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01">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r>
      <rPr>
        <i val="true"/>
        <sz val="11"/>
        <rFont val="Arial"/>
        <family val="2"/>
        <charset val="162"/>
      </rPr>
      <t xml:space="preserve">(Milyon </t>
    </r>
    <r>
      <rPr>
        <i val="true"/>
        <sz val="11"/>
        <rFont val="AbakuTLSymSans"/>
        <family val="0"/>
        <charset val="162"/>
      </rPr>
      <t xml:space="preserve">¨</t>
    </r>
    <r>
      <rPr>
        <i val="true"/>
        <sz val="11"/>
        <rFont val="Arial"/>
        <family val="2"/>
        <charset val="162"/>
      </rPr>
      <t xml:space="preserve">)</t>
    </r>
  </si>
  <si>
    <t xml:space="preserve">Ocak</t>
  </si>
  <si>
    <t xml:space="preserve">1. GELİRLER </t>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2)</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3)</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4)</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Geçici</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 </t>
    </r>
    <r>
      <rPr>
        <b val="true"/>
        <vertAlign val="superscript"/>
        <sz val="12"/>
        <rFont val="Arial"/>
        <family val="2"/>
        <charset val="162"/>
      </rPr>
      <t xml:space="preserve">(1) </t>
    </r>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 </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r>
      <rPr>
        <b val="true"/>
        <sz val="12"/>
        <rFont val="Arial"/>
        <family val="2"/>
      </rPr>
      <t xml:space="preserve">1. GELİRLER </t>
    </r>
    <r>
      <rPr>
        <b val="true"/>
        <vertAlign val="superscript"/>
        <sz val="12"/>
        <rFont val="Arial"/>
        <family val="2"/>
      </rPr>
      <t xml:space="preserve">(2)</t>
    </r>
  </si>
  <si>
    <r>
      <rPr>
        <b val="true"/>
        <sz val="12"/>
        <rFont val="Arial"/>
        <family val="2"/>
      </rPr>
      <t xml:space="preserve">4. ÖZELLEŞTİRME ve FON GELİRLERİ </t>
    </r>
    <r>
      <rPr>
        <b val="true"/>
        <vertAlign val="superscript"/>
        <sz val="12"/>
        <rFont val="Arial"/>
        <family val="2"/>
      </rPr>
      <t xml:space="preserve">(3)</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3) Borç servisinde kullanılmak üzere Hazine’ye aktarılan tutarları göstermektedir.</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Borç servisinde kullanılmak üzere Hazine’ye aktarılan tutarları göstermekt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t xml:space="preserve">(Milyon TL)</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i val="true"/>
      <sz val="11"/>
      <name val="AbakuTLSymSans"/>
      <family val="0"/>
      <charset val="162"/>
    </font>
    <font>
      <b val="true"/>
      <sz val="12"/>
      <name val="Arial"/>
      <family val="2"/>
    </font>
    <font>
      <sz val="12"/>
      <name val="Arial"/>
      <family val="2"/>
    </font>
    <font>
      <b val="true"/>
      <vertAlign val="superscrip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6" fillId="3" borderId="1"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center" vertical="center" textRotation="0" wrapText="false" indent="0" shrinkToFit="false"/>
      <protection locked="true" hidden="false"/>
    </xf>
    <xf numFmtId="164" fontId="16" fillId="4"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9" fillId="4" borderId="0" xfId="30" applyFont="true" applyBorder="true" applyAlignment="true" applyProtection="false">
      <alignment horizontal="left" vertical="center" textRotation="0" wrapText="false" indent="1" shrinkToFit="false"/>
      <protection locked="true" hidden="false"/>
    </xf>
    <xf numFmtId="168" fontId="19" fillId="4" borderId="0" xfId="30" applyFont="true" applyBorder="true" applyAlignment="true" applyProtection="false">
      <alignment horizontal="general" vertical="center" textRotation="0" wrapText="false" indent="0" shrinkToFit="false"/>
      <protection locked="true" hidden="false"/>
    </xf>
    <xf numFmtId="164" fontId="20"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6" fillId="0" borderId="0"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6" fillId="4" borderId="0" xfId="15" applyFont="true" applyBorder="true" applyAlignment="true" applyProtection="true">
      <alignment horizontal="right" vertical="center" textRotation="0" wrapText="false" indent="0" shrinkToFit="false"/>
      <protection locked="true" hidden="false"/>
    </xf>
    <xf numFmtId="164" fontId="20" fillId="4" borderId="0" xfId="30" applyFont="true" applyBorder="true" applyAlignment="true" applyProtection="false">
      <alignment horizontal="general" vertical="center" textRotation="0" wrapText="true" indent="0" shrinkToFit="false"/>
      <protection locked="true" hidden="false"/>
    </xf>
    <xf numFmtId="170" fontId="16"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6" fillId="4" borderId="0" xfId="3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20" fillId="4" borderId="0" xfId="30" applyFont="true" applyBorder="true" applyAlignment="true" applyProtection="false">
      <alignment horizontal="general" vertical="center" textRotation="0" wrapText="true" indent="0" shrinkToFit="false"/>
      <protection locked="true" hidden="false"/>
    </xf>
    <xf numFmtId="164" fontId="20"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6" fillId="0" borderId="0" xfId="30" applyFont="true" applyBorder="true" applyAlignment="true" applyProtection="false">
      <alignment horizontal="general" vertical="center" textRotation="0" wrapText="false" indent="0" shrinkToFit="false"/>
      <protection locked="true" hidden="false"/>
    </xf>
    <xf numFmtId="168" fontId="16"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20"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bottom" textRotation="0" wrapText="false" indent="0" shrinkToFit="false"/>
      <protection locked="true" hidden="false"/>
    </xf>
    <xf numFmtId="164" fontId="16" fillId="4" borderId="0" xfId="30" applyFont="true" applyBorder="true" applyAlignment="true" applyProtection="false">
      <alignment horizontal="right" vertical="bottom" textRotation="0" wrapText="false" indent="0" shrinkToFit="false"/>
      <protection locked="true" hidden="false"/>
    </xf>
    <xf numFmtId="176" fontId="16"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6"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6"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center" textRotation="0" wrapText="false" indent="0" shrinkToFit="false"/>
      <protection locked="true" hidden="false"/>
    </xf>
    <xf numFmtId="175" fontId="16"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6"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6"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center" vertical="center"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70" fontId="16" fillId="4" borderId="0" xfId="29" applyFont="true" applyBorder="true" applyAlignment="true" applyProtection="false">
      <alignment horizontal="center" vertical="center" textRotation="0" wrapText="false" indent="0" shrinkToFit="false"/>
      <protection locked="true" hidden="false"/>
    </xf>
    <xf numFmtId="164" fontId="16" fillId="4" borderId="0" xfId="29" applyFont="true" applyBorder="true" applyAlignment="true" applyProtection="false">
      <alignment horizontal="general" vertical="center" textRotation="0" wrapText="false" indent="0" shrinkToFit="false"/>
      <protection locked="true" hidden="false"/>
    </xf>
    <xf numFmtId="171" fontId="16"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8" fontId="20" fillId="4" borderId="0" xfId="29" applyFont="true" applyBorder="true" applyAlignment="true" applyProtection="false">
      <alignment horizontal="left"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true" indent="0" shrinkToFit="false"/>
      <protection locked="true" hidden="false"/>
    </xf>
    <xf numFmtId="171" fontId="20"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6"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center" vertical="center" textRotation="0" wrapText="false" indent="0" shrinkToFit="false"/>
      <protection locked="true" hidden="false"/>
    </xf>
    <xf numFmtId="170" fontId="16" fillId="4" borderId="0" xfId="36" applyFont="true" applyBorder="true" applyAlignment="true" applyProtection="false">
      <alignment horizontal="right" vertical="center" textRotation="0" wrapText="false" indent="0" shrinkToFit="false"/>
      <protection locked="true" hidden="false"/>
    </xf>
    <xf numFmtId="170" fontId="16" fillId="4"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general" vertical="center" textRotation="0" wrapText="false" indent="0" shrinkToFit="false"/>
      <protection locked="true" hidden="false"/>
    </xf>
    <xf numFmtId="171" fontId="16"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8" fontId="20"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6"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center" vertical="center" textRotation="0" wrapText="false" indent="0" shrinkToFit="false"/>
      <protection locked="true" hidden="false"/>
    </xf>
    <xf numFmtId="170" fontId="16" fillId="4" borderId="0" xfId="35" applyFont="true" applyBorder="true" applyAlignment="true" applyProtection="false">
      <alignment horizontal="right" vertical="center" textRotation="0" wrapText="false" indent="0" shrinkToFit="false"/>
      <protection locked="true" hidden="false"/>
    </xf>
    <xf numFmtId="170" fontId="16" fillId="4" borderId="0" xfId="35" applyFont="true" applyBorder="true" applyAlignment="true" applyProtection="false">
      <alignment horizontal="center" vertical="center" textRotation="0" wrapText="false" indent="0" shrinkToFit="false"/>
      <protection locked="true" hidden="false"/>
    </xf>
    <xf numFmtId="164" fontId="16" fillId="4" borderId="0" xfId="35" applyFont="true" applyBorder="true" applyAlignment="true" applyProtection="false">
      <alignment horizontal="general" vertical="center" textRotation="0" wrapText="false" indent="0" shrinkToFit="false"/>
      <protection locked="true" hidden="false"/>
    </xf>
    <xf numFmtId="171" fontId="16"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8" fontId="20"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6"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center" vertical="center" textRotation="0" wrapText="false" indent="0" shrinkToFit="false"/>
      <protection locked="true" hidden="false"/>
    </xf>
    <xf numFmtId="170" fontId="16" fillId="4" borderId="0" xfId="34" applyFont="true" applyBorder="true" applyAlignment="true" applyProtection="false">
      <alignment horizontal="right" vertical="center" textRotation="0" wrapText="false" indent="0" shrinkToFit="false"/>
      <protection locked="true" hidden="false"/>
    </xf>
    <xf numFmtId="170" fontId="16" fillId="4" borderId="0" xfId="34" applyFont="true" applyBorder="true" applyAlignment="true" applyProtection="false">
      <alignment horizontal="center" vertical="center" textRotation="0" wrapText="false" indent="0" shrinkToFit="false"/>
      <protection locked="true" hidden="false"/>
    </xf>
    <xf numFmtId="164" fontId="16" fillId="4" borderId="0" xfId="34" applyFont="true" applyBorder="true" applyAlignment="true" applyProtection="false">
      <alignment horizontal="general" vertical="center" textRotation="0" wrapText="false" indent="0" shrinkToFit="false"/>
      <protection locked="true" hidden="false"/>
    </xf>
    <xf numFmtId="171" fontId="16"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8" fontId="20"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center" vertical="center" textRotation="0" wrapText="false" indent="0" shrinkToFit="false"/>
      <protection locked="true" hidden="false"/>
    </xf>
    <xf numFmtId="170" fontId="16" fillId="4" borderId="0" xfId="33" applyFont="true" applyBorder="true" applyAlignment="true" applyProtection="false">
      <alignment horizontal="right" vertical="center" textRotation="0" wrapText="false" indent="0" shrinkToFit="false"/>
      <protection locked="true" hidden="false"/>
    </xf>
    <xf numFmtId="170" fontId="16" fillId="4" borderId="0" xfId="33" applyFont="true" applyBorder="true" applyAlignment="true" applyProtection="false">
      <alignment horizontal="center" vertical="center" textRotation="0" wrapText="false" indent="0" shrinkToFit="false"/>
      <protection locked="true" hidden="false"/>
    </xf>
    <xf numFmtId="164" fontId="16" fillId="4" borderId="0" xfId="33" applyFont="true" applyBorder="true" applyAlignment="true" applyProtection="false">
      <alignment horizontal="general" vertical="center" textRotation="0" wrapText="false" indent="0" shrinkToFit="false"/>
      <protection locked="true" hidden="false"/>
    </xf>
    <xf numFmtId="171" fontId="16"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8" fontId="20"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center" vertical="center" textRotation="0" wrapText="false" indent="0" shrinkToFit="false"/>
      <protection locked="true" hidden="false"/>
    </xf>
    <xf numFmtId="170" fontId="16" fillId="4" borderId="0" xfId="32" applyFont="true" applyBorder="true" applyAlignment="true" applyProtection="false">
      <alignment horizontal="right" vertical="center" textRotation="0" wrapText="false" indent="0" shrinkToFit="false"/>
      <protection locked="true" hidden="false"/>
    </xf>
    <xf numFmtId="170" fontId="16" fillId="4" borderId="0" xfId="32" applyFont="true" applyBorder="true" applyAlignment="true" applyProtection="false">
      <alignment horizontal="center" vertical="center" textRotation="0" wrapText="false" indent="0" shrinkToFit="false"/>
      <protection locked="true" hidden="false"/>
    </xf>
    <xf numFmtId="164" fontId="16" fillId="4" borderId="0" xfId="32" applyFont="true" applyBorder="true" applyAlignment="true" applyProtection="false">
      <alignment horizontal="general" vertical="center" textRotation="0" wrapText="false" indent="0" shrinkToFit="false"/>
      <protection locked="true" hidden="false"/>
    </xf>
    <xf numFmtId="171" fontId="16"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8" fontId="20"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center" vertical="center" textRotation="0" wrapText="false" indent="0" shrinkToFit="false"/>
      <protection locked="true" hidden="false"/>
    </xf>
    <xf numFmtId="170" fontId="16" fillId="4" borderId="0" xfId="31" applyFont="true" applyBorder="true" applyAlignment="true" applyProtection="false">
      <alignment horizontal="right" vertical="center" textRotation="0" wrapText="false" indent="0" shrinkToFit="false"/>
      <protection locked="true" hidden="false"/>
    </xf>
    <xf numFmtId="170"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false" indent="0" shrinkToFit="false"/>
      <protection locked="true" hidden="false"/>
    </xf>
    <xf numFmtId="171" fontId="16"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8" fontId="20"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1.99"/>
    <col collapsed="false" customWidth="true" hidden="false" outlineLevel="0" max="4" min="3" style="1" width="10.71"/>
    <col collapsed="false" customWidth="false" hidden="false" outlineLevel="0" max="6" min="5" style="1" width="9.14"/>
    <col collapsed="false" customWidth="true" hidden="false" outlineLevel="0" max="7" min="7" style="1" width="10.28"/>
    <col collapsed="false" customWidth="false" hidden="false" outlineLevel="0" max="9" min="8" style="1" width="9.14"/>
    <col collapsed="false" customWidth="true" hidden="false" outlineLevel="0" max="10" min="10" style="1" width="42.56"/>
    <col collapsed="false" customWidth="true" hidden="false" outlineLevel="0" max="12" min="11" style="1" width="9.85"/>
    <col collapsed="false" customWidth="false" hidden="false" outlineLevel="0" max="257" min="13" style="1" width="9.14"/>
  </cols>
  <sheetData>
    <row r="2" customFormat="false" ht="15" hidden="false" customHeight="false" outlineLevel="0" collapsed="false">
      <c r="B2" s="2" t="s">
        <v>0</v>
      </c>
    </row>
    <row r="3" customFormat="false" ht="15" hidden="false" customHeight="false" outlineLevel="0" collapsed="false">
      <c r="G3" s="3" t="s">
        <v>1</v>
      </c>
    </row>
    <row r="4" customFormat="false" ht="15" hidden="false" customHeight="false" outlineLevel="0" collapsed="false">
      <c r="C4" s="3" t="s">
        <v>1</v>
      </c>
      <c r="D4" s="3" t="s">
        <v>1</v>
      </c>
      <c r="E4" s="4" t="s">
        <v>2</v>
      </c>
      <c r="F4" s="5"/>
      <c r="G4" s="3" t="s">
        <v>3</v>
      </c>
    </row>
    <row r="5" customFormat="false" ht="15" hidden="false" customHeight="false" outlineLevel="0" collapsed="false">
      <c r="C5" s="3" t="s">
        <v>4</v>
      </c>
      <c r="D5" s="3" t="s">
        <v>5</v>
      </c>
      <c r="E5" s="3" t="s">
        <v>4</v>
      </c>
      <c r="F5" s="3" t="s">
        <v>5</v>
      </c>
      <c r="G5" s="3" t="s">
        <v>6</v>
      </c>
    </row>
    <row r="6" customFormat="false" ht="15" hidden="false" customHeight="false" outlineLevel="0" collapsed="false">
      <c r="B6" s="2" t="s">
        <v>7</v>
      </c>
      <c r="C6" s="6" t="n">
        <v>40.3</v>
      </c>
      <c r="D6" s="6" t="n">
        <v>45.6</v>
      </c>
      <c r="E6" s="7" t="n">
        <v>0.262</v>
      </c>
      <c r="F6" s="8" t="n">
        <v>0.25</v>
      </c>
      <c r="G6" s="6" t="n">
        <v>23.648</v>
      </c>
    </row>
    <row r="7" customFormat="false" ht="15" hidden="false" customHeight="false" outlineLevel="0" collapsed="false">
      <c r="B7" s="2" t="s">
        <v>8</v>
      </c>
      <c r="C7" s="6" t="n">
        <v>31</v>
      </c>
      <c r="D7" s="6" t="n">
        <v>36.3</v>
      </c>
      <c r="E7" s="7" t="n">
        <v>0.206</v>
      </c>
      <c r="F7" s="8" t="n">
        <v>0.199</v>
      </c>
      <c r="G7" s="6" t="n">
        <f aca="false">18.578-0.325625</f>
        <v>18.252375</v>
      </c>
    </row>
    <row r="8" customFormat="false" ht="15"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5" hidden="false" customHeight="false" outlineLevel="0" collapsed="false">
      <c r="B9" s="2"/>
      <c r="C9" s="6"/>
      <c r="D9" s="6"/>
      <c r="E9" s="6"/>
    </row>
    <row r="10" customFormat="false" ht="15" hidden="false" customHeight="false" outlineLevel="0" collapsed="false">
      <c r="C10" s="6"/>
      <c r="D10" s="6"/>
      <c r="E10" s="6"/>
    </row>
    <row r="11" customFormat="false" ht="15" hidden="false" customHeight="false" outlineLevel="0" collapsed="false">
      <c r="C11" s="6"/>
      <c r="D11" s="6"/>
      <c r="E11" s="6"/>
    </row>
    <row r="12" customFormat="false" ht="15" hidden="false" customHeight="false" outlineLevel="0" collapsed="false">
      <c r="C12" s="6"/>
      <c r="D12" s="6"/>
      <c r="E12" s="6"/>
    </row>
    <row r="13" customFormat="false" ht="15" hidden="false" customHeight="false" outlineLevel="0" collapsed="false">
      <c r="C13" s="6"/>
      <c r="D13" s="6"/>
      <c r="E13" s="6"/>
      <c r="J13" s="2" t="s">
        <v>10</v>
      </c>
    </row>
    <row r="14" customFormat="false" ht="15" hidden="false" customHeight="false" outlineLevel="0" collapsed="false">
      <c r="C14" s="6"/>
      <c r="D14" s="6"/>
      <c r="E14" s="6"/>
      <c r="K14" s="2" t="s">
        <v>11</v>
      </c>
      <c r="L14" s="2" t="s">
        <v>6</v>
      </c>
    </row>
    <row r="15" customFormat="false" ht="15" hidden="false" customHeight="false" outlineLevel="0" collapsed="false">
      <c r="C15" s="6"/>
      <c r="D15" s="6"/>
      <c r="E15" s="6"/>
      <c r="J15" s="9" t="s">
        <v>12</v>
      </c>
      <c r="K15" s="1" t="n">
        <v>4.3</v>
      </c>
      <c r="L15" s="1" t="n">
        <v>7.3</v>
      </c>
    </row>
    <row r="16" customFormat="false" ht="15" hidden="false" customHeight="false" outlineLevel="0" collapsed="false">
      <c r="C16" s="6"/>
      <c r="D16" s="6"/>
      <c r="E16" s="6"/>
      <c r="J16" s="9" t="s">
        <v>13</v>
      </c>
      <c r="K16" s="1" t="n">
        <v>17.5</v>
      </c>
      <c r="L16" s="1" t="n">
        <v>16.9</v>
      </c>
    </row>
    <row r="17" customFormat="false" ht="15"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B41" activeCellId="0" sqref="B41:O41"/>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4" min="3" style="76" width="14.41"/>
    <col collapsed="false" customWidth="true" hidden="false" outlineLevel="0" max="15" min="15" style="76" width="14.28"/>
    <col collapsed="false" customWidth="true" hidden="false" outlineLevel="0" max="17" min="16" style="76" width="18.14"/>
    <col collapsed="false" customWidth="true" hidden="false" outlineLevel="0" max="18" min="18" style="76" width="11.42"/>
    <col collapsed="false" customWidth="true" hidden="false" outlineLevel="0" max="20" min="19" style="76" width="9.7"/>
    <col collapsed="false" customWidth="false" hidden="false" outlineLevel="0" max="257" min="21" style="76" width="9.14"/>
  </cols>
  <sheetData>
    <row r="1" s="78" customFormat="true" ht="15.75" hidden="false" customHeight="true" outlineLevel="0" collapsed="false">
      <c r="A1" s="77"/>
      <c r="C1" s="71"/>
      <c r="D1" s="71"/>
      <c r="E1" s="71"/>
      <c r="F1" s="71"/>
      <c r="G1" s="71"/>
      <c r="H1" s="71"/>
      <c r="I1" s="71"/>
      <c r="J1" s="71"/>
      <c r="K1" s="71"/>
      <c r="L1" s="71"/>
      <c r="M1" s="71"/>
      <c r="N1" s="71"/>
    </row>
    <row r="2" s="78" customFormat="true" ht="15.75" hidden="false" customHeight="false" outlineLevel="0" collapsed="false">
      <c r="A2" s="79"/>
      <c r="B2" s="52" t="s">
        <v>141</v>
      </c>
      <c r="C2" s="52"/>
      <c r="D2" s="52"/>
      <c r="E2" s="52"/>
      <c r="F2" s="52"/>
      <c r="G2" s="52"/>
      <c r="H2" s="52"/>
      <c r="I2" s="52"/>
      <c r="J2" s="52"/>
      <c r="K2" s="52"/>
      <c r="L2" s="52"/>
      <c r="M2" s="52"/>
      <c r="N2" s="52"/>
    </row>
    <row r="3" s="78" customFormat="true" ht="15.75" hidden="false" customHeight="false" outlineLevel="0" collapsed="false">
      <c r="A3" s="79"/>
      <c r="B3" s="52"/>
      <c r="C3" s="52"/>
      <c r="D3" s="52"/>
      <c r="E3" s="52"/>
      <c r="F3" s="52"/>
      <c r="G3" s="52"/>
      <c r="H3" s="52"/>
      <c r="I3" s="52"/>
      <c r="J3" s="52"/>
      <c r="K3" s="52"/>
      <c r="L3" s="52"/>
      <c r="M3" s="52"/>
      <c r="N3" s="52"/>
    </row>
    <row r="4" s="78" customFormat="true" ht="14.25"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99</v>
      </c>
      <c r="E5" s="65" t="s">
        <v>100</v>
      </c>
      <c r="F5" s="65" t="s">
        <v>101</v>
      </c>
      <c r="G5" s="65" t="s">
        <v>102</v>
      </c>
      <c r="H5" s="65" t="s">
        <v>103</v>
      </c>
      <c r="I5" s="65" t="s">
        <v>104</v>
      </c>
      <c r="J5" s="65" t="s">
        <v>105</v>
      </c>
      <c r="K5" s="65" t="s">
        <v>106</v>
      </c>
      <c r="L5" s="65" t="s">
        <v>107</v>
      </c>
      <c r="M5" s="65" t="s">
        <v>108</v>
      </c>
      <c r="N5" s="65" t="s">
        <v>111</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27</v>
      </c>
      <c r="C7" s="67" t="n">
        <v>43753.35</v>
      </c>
      <c r="D7" s="67" t="n">
        <v>35425.9</v>
      </c>
      <c r="E7" s="67" t="n">
        <v>44197.04</v>
      </c>
      <c r="F7" s="67" t="n">
        <v>49900.31</v>
      </c>
      <c r="G7" s="67" t="n">
        <v>50436.97</v>
      </c>
      <c r="H7" s="67" t="n">
        <v>39282.06</v>
      </c>
      <c r="I7" s="67" t="n">
        <v>42317.4</v>
      </c>
      <c r="J7" s="67" t="n">
        <v>52175.85</v>
      </c>
      <c r="K7" s="67" t="n">
        <v>35634.75</v>
      </c>
      <c r="L7" s="67" t="n">
        <v>40910.29</v>
      </c>
      <c r="M7" s="67" t="n">
        <v>42791.38</v>
      </c>
      <c r="N7" s="67" t="n">
        <v>61631.46</v>
      </c>
      <c r="O7" s="68" t="n">
        <v>538456.76</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76</v>
      </c>
      <c r="C9" s="67" t="n">
        <v>44359.52</v>
      </c>
      <c r="D9" s="67" t="n">
        <v>45170.42</v>
      </c>
      <c r="E9" s="67" t="n">
        <v>49705.37</v>
      </c>
      <c r="F9" s="67" t="n">
        <v>44075.12</v>
      </c>
      <c r="G9" s="67" t="n">
        <v>46509.95</v>
      </c>
      <c r="H9" s="67" t="n">
        <v>53413.09</v>
      </c>
      <c r="I9" s="67" t="n">
        <v>44523.77</v>
      </c>
      <c r="J9" s="67" t="n">
        <v>46795.63</v>
      </c>
      <c r="K9" s="67" t="n">
        <v>53237.35</v>
      </c>
      <c r="L9" s="67" t="n">
        <v>45103.69</v>
      </c>
      <c r="M9" s="67" t="n">
        <v>50085.97</v>
      </c>
      <c r="N9" s="67" t="n">
        <v>69890.58</v>
      </c>
      <c r="O9" s="68" t="n">
        <v>592870.46</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77</v>
      </c>
      <c r="C10" s="69" t="n">
        <v>39126.51</v>
      </c>
      <c r="D10" s="69" t="n">
        <v>41435.21</v>
      </c>
      <c r="E10" s="69" t="n">
        <v>42945.74</v>
      </c>
      <c r="F10" s="69" t="n">
        <v>41394.57</v>
      </c>
      <c r="G10" s="69" t="n">
        <v>41687.84</v>
      </c>
      <c r="H10" s="69" t="n">
        <v>51777.72</v>
      </c>
      <c r="I10" s="69" t="n">
        <v>39550.42</v>
      </c>
      <c r="J10" s="69" t="n">
        <v>42066.02</v>
      </c>
      <c r="K10" s="69" t="n">
        <v>46901.32</v>
      </c>
      <c r="L10" s="69" t="n">
        <v>42378</v>
      </c>
      <c r="M10" s="69" t="n">
        <v>46528.05</v>
      </c>
      <c r="N10" s="69" t="n">
        <v>67920.95</v>
      </c>
      <c r="O10" s="68" t="n">
        <v>543712.35</v>
      </c>
      <c r="P10" s="94"/>
      <c r="Q10" s="8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78</v>
      </c>
      <c r="C11" s="69" t="n">
        <v>5233.01</v>
      </c>
      <c r="D11" s="69" t="n">
        <v>3735.21</v>
      </c>
      <c r="E11" s="69" t="n">
        <v>6759.63</v>
      </c>
      <c r="F11" s="69" t="n">
        <v>2680.55</v>
      </c>
      <c r="G11" s="69" t="n">
        <v>4822.1</v>
      </c>
      <c r="H11" s="69" t="n">
        <v>1635.37</v>
      </c>
      <c r="I11" s="69" t="n">
        <v>4973.34</v>
      </c>
      <c r="J11" s="69" t="n">
        <v>4729.61</v>
      </c>
      <c r="K11" s="69" t="n">
        <v>6336.03</v>
      </c>
      <c r="L11" s="69" t="n">
        <v>2725.7</v>
      </c>
      <c r="M11" s="69" t="n">
        <v>3557.92</v>
      </c>
      <c r="N11" s="69" t="n">
        <v>1969.63</v>
      </c>
      <c r="O11" s="68" t="n">
        <v>49158.1</v>
      </c>
      <c r="P11" s="94"/>
      <c r="Q11" s="8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94"/>
      <c r="Q12" s="8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79</v>
      </c>
      <c r="C13" s="67" t="n">
        <v>4626.83</v>
      </c>
      <c r="D13" s="67" t="n">
        <v>-6009.31</v>
      </c>
      <c r="E13" s="67" t="n">
        <v>1251.3</v>
      </c>
      <c r="F13" s="67" t="n">
        <v>8505.74</v>
      </c>
      <c r="G13" s="67" t="n">
        <v>8749.13</v>
      </c>
      <c r="H13" s="67" t="n">
        <v>-12495.66</v>
      </c>
      <c r="I13" s="67" t="n">
        <v>2766.98</v>
      </c>
      <c r="J13" s="67" t="n">
        <v>10109.83</v>
      </c>
      <c r="K13" s="67" t="n">
        <v>-11266.57</v>
      </c>
      <c r="L13" s="67" t="n">
        <v>-1467.71</v>
      </c>
      <c r="M13" s="67" t="n">
        <v>-3736.67</v>
      </c>
      <c r="N13" s="67" t="n">
        <v>-6289.49</v>
      </c>
      <c r="O13" s="68" t="n">
        <v>-5255.6</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37</v>
      </c>
      <c r="C15" s="67" t="n">
        <v>4053.77</v>
      </c>
      <c r="D15" s="67" t="n">
        <v>84.61</v>
      </c>
      <c r="E15" s="67" t="n">
        <v>2197.08</v>
      </c>
      <c r="F15" s="67" t="n">
        <v>2176.5</v>
      </c>
      <c r="G15" s="67" t="n">
        <v>81.84</v>
      </c>
      <c r="H15" s="67" t="n">
        <v>3926.87</v>
      </c>
      <c r="I15" s="67" t="n">
        <v>53.91</v>
      </c>
      <c r="J15" s="67" t="n">
        <v>77.1</v>
      </c>
      <c r="K15" s="67" t="n">
        <v>1077.5</v>
      </c>
      <c r="L15" s="67" t="n">
        <v>2286.53</v>
      </c>
      <c r="M15" s="67" t="n">
        <v>88.4</v>
      </c>
      <c r="N15" s="67" t="n">
        <v>89.04</v>
      </c>
      <c r="O15" s="68" t="n">
        <v>16193.15</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1</v>
      </c>
      <c r="C17" s="67" t="n">
        <v>3447.59</v>
      </c>
      <c r="D17" s="67" t="n">
        <v>-9659.91</v>
      </c>
      <c r="E17" s="67" t="n">
        <v>-3311.24</v>
      </c>
      <c r="F17" s="67" t="n">
        <v>8001.69</v>
      </c>
      <c r="G17" s="67" t="n">
        <v>4008.86</v>
      </c>
      <c r="H17" s="67" t="n">
        <v>-10204.16</v>
      </c>
      <c r="I17" s="67" t="n">
        <v>-2152.45</v>
      </c>
      <c r="J17" s="67" t="n">
        <v>5457.32</v>
      </c>
      <c r="K17" s="67" t="n">
        <v>-16525.11</v>
      </c>
      <c r="L17" s="67" t="n">
        <v>-1906.88</v>
      </c>
      <c r="M17" s="67" t="n">
        <v>-7206.18</v>
      </c>
      <c r="N17" s="67" t="n">
        <v>-8170.09</v>
      </c>
      <c r="O17" s="68" t="n">
        <v>-38220.56</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14</v>
      </c>
      <c r="C19" s="67" t="n">
        <v>-3447.59</v>
      </c>
      <c r="D19" s="67" t="n">
        <v>9659.91</v>
      </c>
      <c r="E19" s="67" t="n">
        <v>3311.24</v>
      </c>
      <c r="F19" s="67" t="n">
        <v>-8001.69</v>
      </c>
      <c r="G19" s="67" t="n">
        <v>-4008.86</v>
      </c>
      <c r="H19" s="67" t="n">
        <v>10204.16</v>
      </c>
      <c r="I19" s="67" t="n">
        <v>2152.45</v>
      </c>
      <c r="J19" s="67" t="n">
        <v>-5457.32</v>
      </c>
      <c r="K19" s="67" t="n">
        <v>16525.11</v>
      </c>
      <c r="L19" s="67" t="n">
        <v>1906.88</v>
      </c>
      <c r="M19" s="67" t="n">
        <v>7206.18</v>
      </c>
      <c r="N19" s="67" t="n">
        <v>8170.09</v>
      </c>
      <c r="O19" s="68" t="n">
        <v>38220.56</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3</v>
      </c>
      <c r="C21" s="67" t="n">
        <v>1924.83</v>
      </c>
      <c r="D21" s="67" t="n">
        <v>-1666.31</v>
      </c>
      <c r="E21" s="67" t="n">
        <v>6905.35</v>
      </c>
      <c r="F21" s="67" t="n">
        <v>547.8</v>
      </c>
      <c r="G21" s="67" t="n">
        <v>6796.54</v>
      </c>
      <c r="H21" s="67" t="n">
        <v>3538.35</v>
      </c>
      <c r="I21" s="67" t="n">
        <v>1647.04</v>
      </c>
      <c r="J21" s="67" t="n">
        <v>2895.42</v>
      </c>
      <c r="K21" s="67" t="n">
        <v>-1592.13</v>
      </c>
      <c r="L21" s="67" t="n">
        <v>5898.46</v>
      </c>
      <c r="M21" s="67" t="n">
        <v>2644.61</v>
      </c>
      <c r="N21" s="67" t="n">
        <v>-249.56</v>
      </c>
      <c r="O21" s="68" t="n">
        <v>29290.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4</v>
      </c>
      <c r="C22" s="67" t="n">
        <v>-387.88</v>
      </c>
      <c r="D22" s="67" t="n">
        <v>-2660.5</v>
      </c>
      <c r="E22" s="67" t="n">
        <v>2731.57</v>
      </c>
      <c r="F22" s="67" t="n">
        <v>-668.73</v>
      </c>
      <c r="G22" s="67" t="n">
        <v>3882.17</v>
      </c>
      <c r="H22" s="67" t="n">
        <v>2521.4</v>
      </c>
      <c r="I22" s="67" t="n">
        <v>-428.6</v>
      </c>
      <c r="J22" s="67" t="n">
        <v>-245.43</v>
      </c>
      <c r="K22" s="67" t="n">
        <v>-6288.04</v>
      </c>
      <c r="L22" s="67" t="n">
        <v>3943.33</v>
      </c>
      <c r="M22" s="67" t="n">
        <v>-372.02</v>
      </c>
      <c r="N22" s="67" t="n">
        <v>-678.45</v>
      </c>
      <c r="O22" s="68" t="n">
        <v>1348.82</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85</v>
      </c>
      <c r="C23" s="69" t="n">
        <v>0</v>
      </c>
      <c r="D23" s="69" t="n">
        <v>0</v>
      </c>
      <c r="E23" s="69" t="n">
        <v>4332.06</v>
      </c>
      <c r="F23" s="69" t="n">
        <v>0</v>
      </c>
      <c r="G23" s="69" t="n">
        <v>4209.75</v>
      </c>
      <c r="H23" s="69" t="n">
        <v>2895.63</v>
      </c>
      <c r="I23" s="69" t="n">
        <v>0</v>
      </c>
      <c r="J23" s="69" t="n">
        <v>0</v>
      </c>
      <c r="K23" s="69" t="n">
        <v>0</v>
      </c>
      <c r="L23" s="69" t="n">
        <v>4620.87</v>
      </c>
      <c r="M23" s="69" t="n">
        <v>0</v>
      </c>
      <c r="N23" s="69" t="n">
        <v>0</v>
      </c>
      <c r="O23" s="68" t="n">
        <v>16058.31</v>
      </c>
      <c r="P23" s="94"/>
      <c r="Q23" s="84"/>
      <c r="R23" s="88"/>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86</v>
      </c>
      <c r="C24" s="69" t="n">
        <v>387.88</v>
      </c>
      <c r="D24" s="69" t="n">
        <v>2660.5</v>
      </c>
      <c r="E24" s="69" t="n">
        <v>1600.49</v>
      </c>
      <c r="F24" s="69" t="n">
        <v>668.73</v>
      </c>
      <c r="G24" s="69" t="n">
        <v>327.58</v>
      </c>
      <c r="H24" s="69" t="n">
        <v>374.23</v>
      </c>
      <c r="I24" s="69" t="n">
        <v>428.6</v>
      </c>
      <c r="J24" s="69" t="n">
        <v>245.43</v>
      </c>
      <c r="K24" s="69" t="n">
        <v>6288.04</v>
      </c>
      <c r="L24" s="69" t="n">
        <v>677.54</v>
      </c>
      <c r="M24" s="69" t="n">
        <v>372.02</v>
      </c>
      <c r="N24" s="69" t="n">
        <v>678.45</v>
      </c>
      <c r="O24" s="68" t="n">
        <v>14709.49</v>
      </c>
      <c r="P24" s="94"/>
      <c r="Q24" s="84"/>
      <c r="R24" s="88"/>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87</v>
      </c>
      <c r="C25" s="67" t="n">
        <v>2312.7</v>
      </c>
      <c r="D25" s="67" t="n">
        <v>994.19</v>
      </c>
      <c r="E25" s="67" t="n">
        <v>4173.78</v>
      </c>
      <c r="F25" s="67" t="n">
        <v>1216.53</v>
      </c>
      <c r="G25" s="67" t="n">
        <v>2914.37</v>
      </c>
      <c r="H25" s="67" t="n">
        <v>1016.96</v>
      </c>
      <c r="I25" s="67" t="n">
        <v>2075.64</v>
      </c>
      <c r="J25" s="67" t="n">
        <v>3140.85</v>
      </c>
      <c r="K25" s="67" t="n">
        <v>4695.92</v>
      </c>
      <c r="L25" s="67" t="n">
        <v>1955.13</v>
      </c>
      <c r="M25" s="67" t="n">
        <v>3016.64</v>
      </c>
      <c r="N25" s="67" t="n">
        <v>428.89</v>
      </c>
      <c r="O25" s="68" t="n">
        <v>27941.6</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85</v>
      </c>
      <c r="C26" s="69" t="n">
        <v>14364.88</v>
      </c>
      <c r="D26" s="69" t="n">
        <v>12630.13</v>
      </c>
      <c r="E26" s="69" t="n">
        <v>4566.06</v>
      </c>
      <c r="F26" s="69" t="n">
        <v>3073.52</v>
      </c>
      <c r="G26" s="69" t="n">
        <v>5964.86</v>
      </c>
      <c r="H26" s="69" t="n">
        <v>2500.34</v>
      </c>
      <c r="I26" s="69" t="n">
        <v>10249.95</v>
      </c>
      <c r="J26" s="69" t="n">
        <v>4570.94</v>
      </c>
      <c r="K26" s="69" t="n">
        <v>14075.59</v>
      </c>
      <c r="L26" s="69" t="n">
        <v>2606.78</v>
      </c>
      <c r="M26" s="69" t="n">
        <v>11434.8</v>
      </c>
      <c r="N26" s="69" t="n">
        <v>5063.07</v>
      </c>
      <c r="O26" s="68" t="n">
        <v>91100.92</v>
      </c>
      <c r="P26" s="94"/>
      <c r="Q26" s="84"/>
      <c r="R26" s="88"/>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88</v>
      </c>
      <c r="C27" s="69" t="n">
        <v>12052.18</v>
      </c>
      <c r="D27" s="69" t="n">
        <v>11635.94</v>
      </c>
      <c r="E27" s="69" t="n">
        <v>392.27</v>
      </c>
      <c r="F27" s="69" t="n">
        <v>1856.99</v>
      </c>
      <c r="G27" s="69" t="n">
        <v>3050.49</v>
      </c>
      <c r="H27" s="69" t="n">
        <v>1483.38</v>
      </c>
      <c r="I27" s="69" t="n">
        <v>8174.3</v>
      </c>
      <c r="J27" s="69" t="n">
        <v>1430.09</v>
      </c>
      <c r="K27" s="69" t="n">
        <v>9379.68</v>
      </c>
      <c r="L27" s="69" t="n">
        <v>651.65</v>
      </c>
      <c r="M27" s="69" t="n">
        <v>8418.16</v>
      </c>
      <c r="N27" s="69" t="n">
        <v>4634.18</v>
      </c>
      <c r="O27" s="68" t="n">
        <v>63159.31</v>
      </c>
      <c r="P27" s="94"/>
      <c r="Q27" s="84"/>
      <c r="R27" s="88"/>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38</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16</v>
      </c>
      <c r="C30" s="67" t="n">
        <v>91.03</v>
      </c>
      <c r="D30" s="67" t="n">
        <v>1.1</v>
      </c>
      <c r="E30" s="67" t="n">
        <v>86.3</v>
      </c>
      <c r="F30" s="67" t="n">
        <v>0.5</v>
      </c>
      <c r="G30" s="67" t="n">
        <v>0</v>
      </c>
      <c r="H30" s="67" t="n">
        <v>0</v>
      </c>
      <c r="I30" s="67" t="n">
        <v>97.93</v>
      </c>
      <c r="J30" s="67" t="n">
        <v>1.35</v>
      </c>
      <c r="K30" s="67" t="n">
        <v>75.4</v>
      </c>
      <c r="L30" s="67" t="n">
        <v>1.8</v>
      </c>
      <c r="M30" s="67" t="n">
        <v>0</v>
      </c>
      <c r="N30" s="67" t="n">
        <v>1.4</v>
      </c>
      <c r="O30" s="68" t="n">
        <v>356.8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17</v>
      </c>
      <c r="C32" s="67" t="n">
        <v>72.61</v>
      </c>
      <c r="D32" s="67" t="n">
        <v>39.94</v>
      </c>
      <c r="E32" s="67" t="n">
        <v>143.11</v>
      </c>
      <c r="F32" s="67" t="n">
        <v>99.81</v>
      </c>
      <c r="G32" s="67" t="n">
        <v>687.55</v>
      </c>
      <c r="H32" s="67" t="n">
        <v>107.84</v>
      </c>
      <c r="I32" s="67" t="n">
        <v>63.77</v>
      </c>
      <c r="J32" s="67" t="n">
        <v>4.1</v>
      </c>
      <c r="K32" s="67" t="n">
        <v>154.86</v>
      </c>
      <c r="L32" s="67" t="n">
        <v>727.91</v>
      </c>
      <c r="M32" s="67" t="n">
        <v>58.84</v>
      </c>
      <c r="N32" s="67" t="n">
        <v>204.71</v>
      </c>
      <c r="O32" s="68" t="n">
        <v>2365.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29</v>
      </c>
      <c r="C34" s="67" t="n">
        <v>-5536.06</v>
      </c>
      <c r="D34" s="67" t="n">
        <v>11285.18</v>
      </c>
      <c r="E34" s="67" t="n">
        <v>-3823.51</v>
      </c>
      <c r="F34" s="67" t="n">
        <v>-8649.8</v>
      </c>
      <c r="G34" s="67" t="n">
        <v>-11492.94</v>
      </c>
      <c r="H34" s="67" t="n">
        <v>6557.97</v>
      </c>
      <c r="I34" s="67" t="n">
        <v>343.71</v>
      </c>
      <c r="J34" s="67" t="n">
        <v>-8358.19</v>
      </c>
      <c r="K34" s="67" t="n">
        <v>17886.97</v>
      </c>
      <c r="L34" s="67" t="n">
        <v>-4721.3</v>
      </c>
      <c r="M34" s="67" t="n">
        <v>4502.72</v>
      </c>
      <c r="N34" s="67" t="n">
        <v>8213.54</v>
      </c>
      <c r="O34" s="68" t="n">
        <v>6208.29</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0</v>
      </c>
      <c r="C36" s="67" t="n">
        <v>87.05</v>
      </c>
      <c r="D36" s="67" t="n">
        <v>-97.73</v>
      </c>
      <c r="E36" s="67" t="n">
        <v>-287.33</v>
      </c>
      <c r="F36" s="67" t="n">
        <v>-42.16</v>
      </c>
      <c r="G36" s="67" t="n">
        <v>780.56</v>
      </c>
      <c r="H36" s="67" t="n">
        <v>-357.88</v>
      </c>
      <c r="I36" s="67" t="n">
        <v>608.12</v>
      </c>
      <c r="J36" s="67" t="n">
        <v>-285.19</v>
      </c>
      <c r="K36" s="67" t="n">
        <v>126.56</v>
      </c>
      <c r="L36" s="67" t="n">
        <v>179.73</v>
      </c>
      <c r="M36" s="67" t="n">
        <v>1122.84</v>
      </c>
      <c r="N36" s="67" t="n">
        <v>334.75</v>
      </c>
      <c r="O36" s="68" t="n">
        <v>2169.3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2</v>
      </c>
      <c r="C37" s="67" t="n">
        <v>-5623.11</v>
      </c>
      <c r="D37" s="67" t="n">
        <v>11382.92</v>
      </c>
      <c r="E37" s="67" t="n">
        <v>-3536.18</v>
      </c>
      <c r="F37" s="67" t="n">
        <v>-8607.64</v>
      </c>
      <c r="G37" s="67" t="n">
        <v>-12273.51</v>
      </c>
      <c r="H37" s="67" t="n">
        <v>6915.85</v>
      </c>
      <c r="I37" s="67" t="n">
        <v>-264.41</v>
      </c>
      <c r="J37" s="67" t="n">
        <v>-8072.99</v>
      </c>
      <c r="K37" s="67" t="n">
        <v>17760.42</v>
      </c>
      <c r="L37" s="67" t="n">
        <v>-4901.03</v>
      </c>
      <c r="M37" s="67" t="n">
        <v>3379.88</v>
      </c>
      <c r="N37" s="67" t="n">
        <v>7878.79</v>
      </c>
      <c r="O37" s="68" t="n">
        <v>4038.99</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75"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4.25" hidden="false" customHeight="false" outlineLevel="0" collapsed="false">
      <c r="A39" s="79"/>
      <c r="B39" s="73"/>
      <c r="C39" s="92"/>
      <c r="D39" s="92"/>
      <c r="E39" s="92"/>
      <c r="F39" s="92"/>
      <c r="G39" s="92"/>
      <c r="H39" s="92"/>
      <c r="I39" s="92"/>
      <c r="J39" s="92"/>
      <c r="K39" s="92"/>
      <c r="L39" s="92"/>
      <c r="M39" s="92"/>
      <c r="N39" s="92"/>
    </row>
    <row r="40" s="78" customFormat="true" ht="27" hidden="false" customHeight="true" outlineLevel="0" collapsed="false">
      <c r="A40" s="79"/>
      <c r="B40" s="73" t="s">
        <v>143</v>
      </c>
      <c r="C40" s="92"/>
      <c r="D40" s="92"/>
      <c r="E40" s="92"/>
      <c r="F40" s="92"/>
      <c r="G40" s="92"/>
      <c r="H40" s="92"/>
      <c r="I40" s="92"/>
      <c r="J40" s="92"/>
      <c r="K40" s="92"/>
      <c r="L40" s="92"/>
      <c r="M40" s="92"/>
      <c r="N40" s="92"/>
    </row>
    <row r="41" s="78" customFormat="true" ht="22.5" hidden="false" customHeight="true" outlineLevel="0" collapsed="false">
      <c r="A41" s="79"/>
      <c r="B41" s="59" t="s">
        <v>95</v>
      </c>
      <c r="C41" s="59"/>
      <c r="D41" s="59"/>
      <c r="E41" s="59"/>
      <c r="F41" s="59"/>
      <c r="G41" s="59"/>
      <c r="H41" s="59"/>
      <c r="I41" s="59"/>
      <c r="J41" s="59"/>
      <c r="K41" s="59"/>
      <c r="L41" s="59"/>
      <c r="M41" s="59"/>
      <c r="N41" s="59"/>
      <c r="O41" s="59"/>
    </row>
    <row r="42" s="78" customFormat="true" ht="18.75" hidden="false" customHeight="true" outlineLevel="0" collapsed="false">
      <c r="A42" s="79"/>
      <c r="B42" s="73" t="s">
        <v>133</v>
      </c>
      <c r="C42" s="73"/>
      <c r="D42" s="73"/>
      <c r="E42" s="73"/>
      <c r="F42" s="73"/>
      <c r="G42" s="73"/>
      <c r="H42" s="73"/>
      <c r="I42" s="73"/>
      <c r="J42" s="73"/>
      <c r="K42" s="73"/>
      <c r="L42" s="73"/>
      <c r="M42" s="73"/>
      <c r="N42" s="73"/>
    </row>
    <row r="43" s="78" customFormat="true" ht="23.25" hidden="false" customHeight="true" outlineLevel="0" collapsed="false">
      <c r="A43" s="79"/>
      <c r="B43" s="59" t="s">
        <v>134</v>
      </c>
      <c r="C43" s="59"/>
      <c r="D43" s="59"/>
      <c r="E43" s="59"/>
      <c r="F43" s="59"/>
      <c r="G43" s="59"/>
      <c r="H43" s="59"/>
      <c r="I43" s="59"/>
      <c r="J43" s="59"/>
      <c r="K43" s="59"/>
      <c r="L43" s="59"/>
      <c r="M43" s="59"/>
      <c r="N43" s="59"/>
      <c r="O43" s="59"/>
    </row>
    <row r="44" s="78" customFormat="true" ht="24.75" hidden="false" customHeight="true" outlineLevel="0" collapsed="false">
      <c r="A44" s="79"/>
      <c r="B44" s="59" t="s">
        <v>135</v>
      </c>
      <c r="C44" s="59"/>
      <c r="D44" s="59"/>
      <c r="E44" s="59"/>
      <c r="F44" s="59"/>
      <c r="G44" s="59"/>
      <c r="H44" s="59"/>
      <c r="I44" s="59"/>
      <c r="J44" s="59"/>
      <c r="K44" s="59"/>
      <c r="L44" s="59"/>
      <c r="M44" s="59"/>
      <c r="N44" s="59"/>
      <c r="O44" s="59"/>
    </row>
    <row r="45" s="78" customFormat="true" ht="14.25" hidden="false" customHeight="false" outlineLevel="0" collapsed="false">
      <c r="A45" s="79"/>
      <c r="B45" s="73"/>
      <c r="C45" s="73"/>
      <c r="D45" s="73"/>
      <c r="E45" s="73"/>
      <c r="F45" s="73"/>
      <c r="G45" s="73"/>
      <c r="H45" s="73"/>
      <c r="I45" s="73"/>
      <c r="J45" s="73"/>
      <c r="K45" s="73"/>
      <c r="L45" s="73"/>
      <c r="M45" s="73"/>
      <c r="N45" s="73"/>
    </row>
    <row r="46" s="78" customFormat="true" ht="14.25" hidden="false" customHeight="false" outlineLevel="0" collapsed="false">
      <c r="A46" s="79"/>
      <c r="B46" s="73"/>
      <c r="C46" s="73"/>
      <c r="D46" s="73"/>
      <c r="E46" s="73"/>
      <c r="F46" s="73"/>
      <c r="G46" s="73"/>
      <c r="H46" s="73"/>
      <c r="I46" s="73"/>
      <c r="J46" s="73"/>
      <c r="K46" s="73"/>
      <c r="L46" s="73"/>
      <c r="M46" s="73"/>
      <c r="N46" s="73"/>
    </row>
    <row r="49" s="76" customFormat="true" ht="12.75" hidden="false" customHeight="false" outlineLevel="0" collapsed="false">
      <c r="C49" s="93"/>
      <c r="D49" s="93"/>
      <c r="E49" s="93"/>
      <c r="F49" s="93"/>
      <c r="G49" s="93"/>
      <c r="H49" s="93"/>
      <c r="I49" s="93"/>
      <c r="J49" s="93"/>
      <c r="K49" s="93"/>
      <c r="L49" s="93"/>
      <c r="M49" s="93"/>
      <c r="N49" s="93"/>
    </row>
    <row r="50" s="76" customFormat="true" ht="12.75" hidden="false" customHeight="false" outlineLevel="0" collapsed="false">
      <c r="C50" s="93"/>
      <c r="D50" s="93"/>
      <c r="E50" s="93"/>
      <c r="F50" s="93"/>
      <c r="G50" s="93"/>
      <c r="H50" s="93"/>
      <c r="I50" s="93"/>
      <c r="J50" s="93"/>
      <c r="K50" s="93"/>
      <c r="L50" s="93"/>
      <c r="M50" s="93"/>
      <c r="N50" s="93"/>
    </row>
    <row r="51" s="76" customFormat="true" ht="12.75" hidden="false" customHeight="false" outlineLevel="0" collapsed="false">
      <c r="C51" s="93"/>
      <c r="D51" s="93"/>
      <c r="E51" s="93"/>
      <c r="F51" s="93"/>
      <c r="G51" s="93"/>
      <c r="H51" s="93"/>
      <c r="I51" s="93"/>
      <c r="J51" s="93"/>
      <c r="K51" s="93"/>
      <c r="L51" s="93"/>
      <c r="M51" s="93"/>
      <c r="N51" s="93"/>
    </row>
    <row r="52" s="76" customFormat="true" ht="12.75" hidden="false" customHeight="false" outlineLevel="0" collapsed="false">
      <c r="C52" s="93"/>
      <c r="D52" s="93"/>
      <c r="E52" s="93"/>
      <c r="F52" s="93"/>
      <c r="G52" s="93"/>
      <c r="H52" s="93"/>
      <c r="I52" s="93"/>
      <c r="J52" s="93"/>
      <c r="K52" s="93"/>
      <c r="L52" s="93"/>
      <c r="M52" s="93"/>
      <c r="N52" s="93"/>
    </row>
    <row r="53" s="76" customFormat="true" ht="12.75" hidden="false" customHeight="false" outlineLevel="0" collapsed="false">
      <c r="C53" s="93"/>
      <c r="D53" s="93"/>
      <c r="E53" s="93"/>
      <c r="F53" s="93"/>
      <c r="G53" s="93"/>
      <c r="H53" s="93"/>
      <c r="I53" s="93"/>
      <c r="J53" s="93"/>
      <c r="K53" s="93"/>
      <c r="L53" s="93"/>
      <c r="M53" s="93"/>
      <c r="N53" s="93"/>
    </row>
    <row r="54" s="76" customFormat="true" ht="12.75" hidden="false" customHeight="false" outlineLevel="0" collapsed="false">
      <c r="C54" s="93"/>
      <c r="D54" s="93"/>
      <c r="E54" s="93"/>
      <c r="F54" s="93"/>
      <c r="G54" s="93"/>
      <c r="H54" s="93"/>
      <c r="I54" s="93"/>
      <c r="J54" s="93"/>
      <c r="K54" s="93"/>
      <c r="L54" s="93"/>
      <c r="M54" s="93"/>
      <c r="N54" s="93"/>
    </row>
    <row r="55" s="76" customFormat="true" ht="12.75" hidden="false" customHeight="false" outlineLevel="0" collapsed="false">
      <c r="C55" s="93"/>
      <c r="D55" s="93"/>
      <c r="E55" s="93"/>
      <c r="F55" s="93"/>
      <c r="G55" s="93"/>
      <c r="H55" s="93"/>
      <c r="I55" s="93"/>
      <c r="J55" s="93"/>
      <c r="K55" s="93"/>
      <c r="L55" s="93"/>
      <c r="M55" s="93"/>
      <c r="N55" s="93"/>
    </row>
    <row r="56" s="76" customFormat="true" ht="12.75" hidden="false" customHeight="false" outlineLevel="0" collapsed="false">
      <c r="C56" s="93"/>
      <c r="D56" s="93"/>
      <c r="E56" s="93"/>
      <c r="F56" s="93"/>
      <c r="G56" s="93"/>
      <c r="H56" s="93"/>
      <c r="I56" s="93"/>
      <c r="J56" s="93"/>
      <c r="K56" s="93"/>
      <c r="L56" s="93"/>
      <c r="M56" s="93"/>
      <c r="N56" s="93"/>
    </row>
    <row r="57" s="76" customFormat="true" ht="12.75" hidden="false" customHeight="false" outlineLevel="0" collapsed="false">
      <c r="C57" s="93"/>
      <c r="D57" s="93"/>
      <c r="E57" s="93"/>
      <c r="F57" s="93"/>
      <c r="G57" s="93"/>
      <c r="H57" s="93"/>
      <c r="I57" s="93"/>
      <c r="J57" s="93"/>
      <c r="K57" s="93"/>
      <c r="L57" s="93"/>
      <c r="M57" s="93"/>
      <c r="N57" s="93"/>
    </row>
    <row r="58" s="76" customFormat="true" ht="12.75" hidden="false" customHeight="false" outlineLevel="0" collapsed="false">
      <c r="C58" s="93"/>
      <c r="D58" s="93"/>
      <c r="E58" s="93"/>
      <c r="F58" s="93"/>
      <c r="G58" s="93"/>
      <c r="H58" s="93"/>
      <c r="I58" s="93"/>
      <c r="J58" s="93"/>
      <c r="K58" s="93"/>
      <c r="L58" s="93"/>
      <c r="M58" s="93"/>
      <c r="N58" s="93"/>
    </row>
    <row r="59" s="76" customFormat="true" ht="12.75" hidden="false" customHeight="false" outlineLevel="0" collapsed="false">
      <c r="C59" s="93"/>
      <c r="D59" s="93"/>
      <c r="E59" s="93"/>
      <c r="F59" s="93"/>
      <c r="G59" s="93"/>
      <c r="H59" s="93"/>
      <c r="I59" s="93"/>
      <c r="J59" s="93"/>
      <c r="K59" s="93"/>
      <c r="L59" s="93"/>
      <c r="M59" s="93"/>
      <c r="N59" s="93"/>
    </row>
    <row r="60" s="76" customFormat="true" ht="12.75" hidden="false" customHeight="false" outlineLevel="0" collapsed="false">
      <c r="C60" s="93"/>
      <c r="D60" s="93"/>
      <c r="E60" s="93"/>
      <c r="F60" s="93"/>
      <c r="G60" s="93"/>
      <c r="H60" s="93"/>
      <c r="I60" s="93"/>
      <c r="J60" s="93"/>
      <c r="K60" s="93"/>
      <c r="L60" s="93"/>
      <c r="M60" s="93"/>
      <c r="N60" s="93"/>
    </row>
    <row r="61" s="76" customFormat="true" ht="12.75" hidden="false" customHeight="false" outlineLevel="0" collapsed="false">
      <c r="C61" s="93"/>
      <c r="D61" s="93"/>
      <c r="E61" s="93"/>
      <c r="F61" s="93"/>
      <c r="G61" s="93"/>
      <c r="H61" s="93"/>
      <c r="I61" s="93"/>
      <c r="J61" s="93"/>
      <c r="K61" s="93"/>
      <c r="L61" s="93"/>
      <c r="M61" s="93"/>
      <c r="N61" s="93"/>
    </row>
    <row r="62" s="76" customFormat="true" ht="12.75" hidden="false" customHeight="false" outlineLevel="0" collapsed="false">
      <c r="C62" s="93"/>
      <c r="D62" s="93"/>
      <c r="E62" s="93"/>
      <c r="F62" s="93"/>
      <c r="G62" s="93"/>
      <c r="H62" s="93"/>
      <c r="I62" s="93"/>
      <c r="J62" s="93"/>
      <c r="K62" s="93"/>
      <c r="L62" s="93"/>
      <c r="M62" s="93"/>
      <c r="N62" s="93"/>
    </row>
    <row r="63" s="76" customFormat="true" ht="12.75" hidden="false" customHeight="false" outlineLevel="0" collapsed="false">
      <c r="C63" s="93"/>
      <c r="D63" s="93"/>
      <c r="E63" s="93"/>
      <c r="F63" s="93"/>
      <c r="G63" s="93"/>
      <c r="H63" s="93"/>
      <c r="I63" s="93"/>
      <c r="J63" s="93"/>
      <c r="K63" s="93"/>
      <c r="L63" s="93"/>
      <c r="M63" s="93"/>
      <c r="N63" s="93"/>
    </row>
    <row r="64" s="76" customFormat="true" ht="12.75" hidden="false" customHeight="false" outlineLevel="0" collapsed="false">
      <c r="C64" s="93"/>
      <c r="D64" s="93"/>
      <c r="E64" s="93"/>
      <c r="F64" s="93"/>
      <c r="G64" s="93"/>
      <c r="H64" s="93"/>
      <c r="I64" s="93"/>
      <c r="J64" s="93"/>
      <c r="K64" s="93"/>
      <c r="L64" s="93"/>
      <c r="M64" s="93"/>
      <c r="N64" s="93"/>
    </row>
    <row r="65" s="76" customFormat="true" ht="12.75" hidden="false" customHeight="false" outlineLevel="0" collapsed="false">
      <c r="C65" s="93"/>
      <c r="D65" s="93"/>
      <c r="E65" s="93"/>
      <c r="F65" s="93"/>
      <c r="G65" s="93"/>
      <c r="H65" s="93"/>
      <c r="I65" s="93"/>
      <c r="J65" s="93"/>
      <c r="K65" s="93"/>
      <c r="L65" s="93"/>
      <c r="M65" s="93"/>
      <c r="N65" s="93"/>
    </row>
    <row r="66" s="76" customFormat="true" ht="12.75" hidden="false" customHeight="false" outlineLevel="0" collapsed="false">
      <c r="C66" s="93"/>
      <c r="D66" s="93"/>
      <c r="E66" s="93"/>
      <c r="F66" s="93"/>
      <c r="G66" s="93"/>
      <c r="H66" s="93"/>
      <c r="I66" s="93"/>
      <c r="J66" s="93"/>
      <c r="K66" s="93"/>
      <c r="L66" s="93"/>
      <c r="M66" s="93"/>
      <c r="N66" s="93"/>
    </row>
    <row r="67" s="76" customFormat="true" ht="12.75" hidden="false" customHeight="false" outlineLevel="0" collapsed="false">
      <c r="C67" s="93"/>
      <c r="D67" s="93"/>
      <c r="E67" s="93"/>
      <c r="F67" s="93"/>
      <c r="G67" s="93"/>
      <c r="H67" s="93"/>
      <c r="I67" s="93"/>
      <c r="J67" s="93"/>
      <c r="K67" s="93"/>
      <c r="L67" s="93"/>
      <c r="M67" s="93"/>
      <c r="N67" s="93"/>
    </row>
    <row r="68" s="76" customFormat="true" ht="12.75" hidden="false" customHeight="false" outlineLevel="0" collapsed="false">
      <c r="C68" s="93"/>
      <c r="D68" s="93"/>
      <c r="E68" s="93"/>
      <c r="F68" s="93"/>
      <c r="G68" s="93"/>
      <c r="H68" s="93"/>
      <c r="I68" s="93"/>
      <c r="J68" s="93"/>
      <c r="K68" s="93"/>
      <c r="L68" s="93"/>
      <c r="M68" s="93"/>
      <c r="N68" s="93"/>
    </row>
    <row r="69" s="76" customFormat="true" ht="12.75" hidden="false" customHeight="false" outlineLevel="0" collapsed="false">
      <c r="C69" s="93"/>
      <c r="D69" s="93"/>
      <c r="E69" s="93"/>
      <c r="F69" s="93"/>
      <c r="G69" s="93"/>
      <c r="H69" s="93"/>
      <c r="I69" s="93"/>
      <c r="J69" s="93"/>
      <c r="K69" s="93"/>
      <c r="L69" s="93"/>
      <c r="M69" s="93"/>
      <c r="N69" s="93"/>
    </row>
    <row r="70" s="76" customFormat="true" ht="12.75" hidden="false" customHeight="false" outlineLevel="0" collapsed="false">
      <c r="C70" s="93"/>
      <c r="D70" s="93"/>
      <c r="E70" s="93"/>
      <c r="F70" s="93"/>
      <c r="G70" s="93"/>
      <c r="H70" s="93"/>
      <c r="I70" s="93"/>
      <c r="J70" s="93"/>
      <c r="K70" s="93"/>
      <c r="L70" s="93"/>
      <c r="M70" s="93"/>
      <c r="N70" s="93"/>
    </row>
    <row r="72" s="76" customFormat="true" ht="12.75" hidden="false" customHeight="false" outlineLevel="0" collapsed="false">
      <c r="C72" s="93"/>
      <c r="D72" s="93"/>
      <c r="E72" s="93"/>
      <c r="F72" s="93"/>
      <c r="G72" s="93"/>
      <c r="H72" s="93"/>
      <c r="I72" s="93"/>
      <c r="J72" s="93"/>
      <c r="K72" s="93"/>
      <c r="L72" s="93"/>
      <c r="M72" s="93"/>
      <c r="N72" s="93"/>
    </row>
    <row r="73" s="76" customFormat="true" ht="12.75" hidden="false" customHeight="false" outlineLevel="0" collapsed="false">
      <c r="C73" s="93"/>
      <c r="D73" s="93"/>
      <c r="E73" s="93"/>
      <c r="F73" s="93"/>
      <c r="G73" s="93"/>
      <c r="H73" s="93"/>
      <c r="I73" s="93"/>
      <c r="J73" s="93"/>
      <c r="K73" s="93"/>
      <c r="L73" s="93"/>
      <c r="M73" s="93"/>
      <c r="N73" s="93"/>
    </row>
    <row r="74" s="76" customFormat="true" ht="12.75" hidden="false" customHeight="false" outlineLevel="0" collapsed="false">
      <c r="C74" s="93"/>
      <c r="D74" s="93"/>
      <c r="E74" s="93"/>
      <c r="F74" s="93"/>
      <c r="G74" s="93"/>
      <c r="H74" s="93"/>
      <c r="I74" s="93"/>
      <c r="J74" s="93"/>
      <c r="K74" s="93"/>
      <c r="L74" s="93"/>
      <c r="M74" s="93"/>
      <c r="N74" s="93"/>
    </row>
    <row r="75" s="76" customFormat="true" ht="12.75" hidden="false" customHeight="false" outlineLevel="0" collapsed="false">
      <c r="C75" s="93"/>
      <c r="D75" s="93"/>
      <c r="E75" s="93"/>
      <c r="F75" s="93"/>
      <c r="G75" s="93"/>
      <c r="H75" s="93"/>
      <c r="I75" s="93"/>
      <c r="J75" s="93"/>
      <c r="K75" s="93"/>
      <c r="L75" s="93"/>
      <c r="M75" s="93"/>
      <c r="N75" s="93"/>
    </row>
    <row r="76" s="76" customFormat="true" ht="12.75" hidden="false" customHeight="false" outlineLevel="0" collapsed="false">
      <c r="C76" s="93"/>
      <c r="D76" s="93"/>
      <c r="E76" s="93"/>
      <c r="F76" s="93"/>
      <c r="G76" s="93"/>
      <c r="H76" s="93"/>
      <c r="I76" s="93"/>
      <c r="J76" s="93"/>
      <c r="K76" s="93"/>
      <c r="L76" s="93"/>
      <c r="M76" s="93"/>
      <c r="N76" s="93"/>
    </row>
    <row r="77" s="76" customFormat="true" ht="12.75" hidden="false" customHeight="false" outlineLevel="0" collapsed="false">
      <c r="C77" s="93"/>
      <c r="D77" s="93"/>
      <c r="E77" s="93"/>
      <c r="F77" s="93"/>
      <c r="G77" s="93"/>
      <c r="H77" s="93"/>
      <c r="I77" s="93"/>
      <c r="J77" s="93"/>
      <c r="K77" s="93"/>
      <c r="L77" s="93"/>
      <c r="M77" s="93"/>
      <c r="N77" s="93"/>
    </row>
    <row r="78" s="76" customFormat="true" ht="12.75" hidden="false" customHeight="false" outlineLevel="0" collapsed="false">
      <c r="C78" s="93"/>
      <c r="D78" s="93"/>
      <c r="E78" s="93"/>
      <c r="F78" s="93"/>
      <c r="G78" s="93"/>
      <c r="H78" s="93"/>
      <c r="I78" s="93"/>
      <c r="J78" s="93"/>
      <c r="K78" s="93"/>
      <c r="L78" s="93"/>
      <c r="M78" s="93"/>
      <c r="N78" s="93"/>
    </row>
    <row r="79" s="76" customFormat="true" ht="12.75" hidden="false" customHeight="false" outlineLevel="0" collapsed="false">
      <c r="C79" s="93"/>
      <c r="D79" s="93"/>
      <c r="E79" s="93"/>
      <c r="F79" s="93"/>
      <c r="G79" s="93"/>
      <c r="H79" s="93"/>
      <c r="I79" s="93"/>
      <c r="J79" s="93"/>
      <c r="K79" s="93"/>
      <c r="L79" s="93"/>
      <c r="M79" s="93"/>
      <c r="N79" s="93"/>
    </row>
    <row r="80" s="76" customFormat="true" ht="12.75" hidden="false" customHeight="false" outlineLevel="0" collapsed="false">
      <c r="C80" s="93"/>
      <c r="D80" s="93"/>
      <c r="E80" s="93"/>
      <c r="F80" s="93"/>
      <c r="G80" s="93"/>
      <c r="H80" s="93"/>
      <c r="I80" s="93"/>
      <c r="J80" s="93"/>
      <c r="K80" s="93"/>
      <c r="L80" s="93"/>
      <c r="M80" s="93"/>
      <c r="N80" s="93"/>
    </row>
    <row r="81" s="76" customFormat="true" ht="12.75" hidden="false" customHeight="false" outlineLevel="0" collapsed="false">
      <c r="C81" s="93"/>
      <c r="D81" s="93"/>
      <c r="E81" s="93"/>
      <c r="F81" s="93"/>
      <c r="G81" s="93"/>
      <c r="H81" s="93"/>
      <c r="I81" s="93"/>
      <c r="J81" s="93"/>
      <c r="K81" s="93"/>
      <c r="L81" s="93"/>
      <c r="M81" s="93"/>
      <c r="N81" s="93"/>
    </row>
    <row r="82" s="76" customFormat="true" ht="12.75" hidden="false" customHeight="false" outlineLevel="0" collapsed="false">
      <c r="C82" s="93"/>
      <c r="D82" s="93"/>
      <c r="E82" s="93"/>
      <c r="F82" s="93"/>
      <c r="G82" s="93"/>
      <c r="H82" s="93"/>
      <c r="I82" s="93"/>
      <c r="J82" s="93"/>
      <c r="K82" s="93"/>
      <c r="L82" s="93"/>
      <c r="M82" s="93"/>
      <c r="N82" s="93"/>
    </row>
    <row r="83" s="76" customFormat="true" ht="12.75" hidden="false" customHeight="false" outlineLevel="0" collapsed="false">
      <c r="C83" s="93"/>
      <c r="D83" s="93"/>
      <c r="E83" s="93"/>
      <c r="F83" s="93"/>
      <c r="G83" s="93"/>
      <c r="H83" s="93"/>
      <c r="I83" s="93"/>
      <c r="J83" s="93"/>
      <c r="K83" s="93"/>
      <c r="L83" s="93"/>
      <c r="M83" s="93"/>
      <c r="N83" s="93"/>
    </row>
    <row r="84" s="76" customFormat="true" ht="12.75" hidden="false" customHeight="false" outlineLevel="0" collapsed="false">
      <c r="C84" s="93"/>
      <c r="D84" s="93"/>
      <c r="E84" s="93"/>
      <c r="F84" s="93"/>
      <c r="G84" s="93"/>
      <c r="H84" s="93"/>
      <c r="I84" s="93"/>
      <c r="J84" s="93"/>
      <c r="K84" s="93"/>
      <c r="L84" s="93"/>
      <c r="M84" s="93"/>
      <c r="N84" s="93"/>
    </row>
    <row r="85" s="76" customFormat="true" ht="12.75" hidden="false" customHeight="false" outlineLevel="0" collapsed="false">
      <c r="C85" s="93"/>
      <c r="D85" s="93"/>
      <c r="E85" s="93"/>
      <c r="F85" s="93"/>
      <c r="G85" s="93"/>
      <c r="H85" s="93"/>
      <c r="I85" s="93"/>
      <c r="J85" s="93"/>
      <c r="K85" s="93"/>
      <c r="L85" s="93"/>
      <c r="M85" s="93"/>
      <c r="N85" s="93"/>
    </row>
    <row r="86" s="76" customFormat="true" ht="12.75" hidden="false" customHeight="false" outlineLevel="0" collapsed="false">
      <c r="C86" s="93"/>
      <c r="D86" s="93"/>
      <c r="E86" s="93"/>
      <c r="F86" s="93"/>
      <c r="G86" s="93"/>
      <c r="H86" s="93"/>
      <c r="I86" s="93"/>
      <c r="J86" s="93"/>
      <c r="K86" s="93"/>
      <c r="L86" s="93"/>
      <c r="M86" s="93"/>
      <c r="N86" s="93"/>
    </row>
    <row r="87" s="76" customFormat="true" ht="12.75" hidden="false" customHeight="false" outlineLevel="0" collapsed="false">
      <c r="C87" s="93"/>
      <c r="D87" s="93"/>
      <c r="E87" s="93"/>
      <c r="F87" s="93"/>
      <c r="G87" s="93"/>
      <c r="H87" s="93"/>
      <c r="I87" s="93"/>
      <c r="J87" s="93"/>
      <c r="K87" s="93"/>
      <c r="L87" s="93"/>
      <c r="M87" s="93"/>
      <c r="N87" s="93"/>
    </row>
    <row r="88" s="76" customFormat="true" ht="12.75" hidden="false" customHeight="false" outlineLevel="0" collapsed="false">
      <c r="C88" s="93"/>
      <c r="D88" s="93"/>
      <c r="E88" s="93"/>
      <c r="F88" s="93"/>
      <c r="G88" s="93"/>
      <c r="H88" s="93"/>
      <c r="I88" s="93"/>
      <c r="J88" s="93"/>
      <c r="K88" s="93"/>
      <c r="L88" s="93"/>
      <c r="M88" s="93"/>
      <c r="N88" s="93"/>
    </row>
    <row r="89" s="76" customFormat="true" ht="12.75" hidden="false" customHeight="false" outlineLevel="0" collapsed="false">
      <c r="C89" s="93"/>
      <c r="D89" s="93"/>
      <c r="E89" s="93"/>
      <c r="F89" s="93"/>
      <c r="G89" s="93"/>
      <c r="H89" s="93"/>
      <c r="I89" s="93"/>
      <c r="J89" s="93"/>
      <c r="K89" s="93"/>
      <c r="L89" s="93"/>
      <c r="M89" s="93"/>
      <c r="N89" s="93"/>
    </row>
    <row r="90" s="76" customFormat="true" ht="12.75" hidden="false" customHeight="false" outlineLevel="0" collapsed="false">
      <c r="C90" s="93"/>
      <c r="D90" s="93"/>
      <c r="E90" s="93"/>
      <c r="F90" s="93"/>
      <c r="G90" s="93"/>
      <c r="H90" s="93"/>
      <c r="I90" s="93"/>
      <c r="J90" s="93"/>
      <c r="K90" s="93"/>
      <c r="L90" s="93"/>
      <c r="M90" s="93"/>
      <c r="N90" s="93"/>
    </row>
    <row r="91" s="76" customFormat="true" ht="12.75" hidden="false" customHeight="false" outlineLevel="0" collapsed="false">
      <c r="C91" s="93"/>
      <c r="D91" s="93"/>
      <c r="E91" s="93"/>
      <c r="F91" s="93"/>
      <c r="G91" s="93"/>
      <c r="H91" s="93"/>
      <c r="I91" s="93"/>
      <c r="J91" s="93"/>
      <c r="K91" s="93"/>
      <c r="L91" s="93"/>
      <c r="M91" s="93"/>
      <c r="N91" s="93"/>
    </row>
    <row r="92" s="76" customFormat="true" ht="12.75" hidden="false" customHeight="false" outlineLevel="0" collapsed="false">
      <c r="C92" s="93"/>
      <c r="D92" s="93"/>
      <c r="E92" s="93"/>
      <c r="F92" s="93"/>
      <c r="G92" s="93"/>
      <c r="H92" s="93"/>
      <c r="I92" s="93"/>
      <c r="J92" s="93"/>
      <c r="K92" s="93"/>
      <c r="L92" s="93"/>
      <c r="M92" s="93"/>
      <c r="N92" s="93"/>
    </row>
    <row r="93" s="76" customFormat="true" ht="12.75" hidden="false" customHeight="false" outlineLevel="0" collapsed="false">
      <c r="C93" s="93"/>
      <c r="D93" s="93"/>
      <c r="E93" s="93"/>
      <c r="F93" s="93"/>
      <c r="G93" s="93"/>
      <c r="H93" s="93"/>
      <c r="I93" s="93"/>
      <c r="J93" s="93"/>
      <c r="K93" s="93"/>
      <c r="L93" s="93"/>
      <c r="M93" s="93"/>
      <c r="N93" s="93"/>
    </row>
    <row r="94" s="76" customFormat="true" ht="12.75" hidden="false" customHeight="false" outlineLevel="0" collapsed="false">
      <c r="C94" s="93"/>
      <c r="D94" s="93"/>
      <c r="E94" s="93"/>
      <c r="F94" s="93"/>
      <c r="G94" s="93"/>
      <c r="H94" s="93"/>
      <c r="I94" s="93"/>
      <c r="J94" s="93"/>
      <c r="K94" s="93"/>
      <c r="L94" s="93"/>
      <c r="M94" s="93"/>
      <c r="N94" s="93"/>
    </row>
    <row r="95" s="76" customFormat="true" ht="12.75" hidden="false" customHeight="false" outlineLevel="0" collapsed="false">
      <c r="C95" s="93"/>
      <c r="D95" s="93"/>
      <c r="E95" s="93"/>
      <c r="F95" s="93"/>
      <c r="G95" s="93"/>
      <c r="H95" s="93"/>
      <c r="I95" s="93"/>
      <c r="J95" s="93"/>
      <c r="K95" s="93"/>
      <c r="L95" s="93"/>
      <c r="M95" s="93"/>
      <c r="N95" s="93"/>
    </row>
    <row r="96" s="76" customFormat="true" ht="12.75" hidden="false" customHeight="false" outlineLevel="0" collapsed="false">
      <c r="C96" s="93"/>
      <c r="D96" s="93"/>
      <c r="E96" s="93"/>
      <c r="F96" s="93"/>
      <c r="G96" s="93"/>
      <c r="H96" s="93"/>
      <c r="I96" s="93"/>
      <c r="J96" s="93"/>
      <c r="K96" s="93"/>
      <c r="L96" s="93"/>
      <c r="M96" s="93"/>
      <c r="N96" s="93"/>
    </row>
    <row r="97" s="76" customFormat="true" ht="12.75" hidden="false" customHeight="false" outlineLevel="0" collapsed="false">
      <c r="C97" s="93"/>
      <c r="D97" s="93"/>
      <c r="E97" s="93"/>
      <c r="F97" s="93"/>
      <c r="G97" s="93"/>
      <c r="H97" s="93"/>
      <c r="I97" s="93"/>
      <c r="J97" s="93"/>
      <c r="K97" s="93"/>
      <c r="L97" s="93"/>
      <c r="M97" s="93"/>
      <c r="N97" s="93"/>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4" min="3" style="76" width="14.41"/>
    <col collapsed="false" customWidth="true" hidden="false" outlineLevel="0" max="15" min="15" style="76" width="14.28"/>
    <col collapsed="false" customWidth="true" hidden="false" outlineLevel="0" max="17" min="16" style="76" width="18.14"/>
    <col collapsed="false" customWidth="true" hidden="false" outlineLevel="0" max="20" min="18" style="76" width="9.7"/>
    <col collapsed="false" customWidth="false" hidden="false" outlineLevel="0" max="257" min="21" style="76" width="9.14"/>
  </cols>
  <sheetData>
    <row r="1" s="78" customFormat="true" ht="15.75" hidden="false" customHeight="true" outlineLevel="0" collapsed="false">
      <c r="A1" s="77"/>
      <c r="C1" s="71"/>
      <c r="D1" s="71"/>
      <c r="E1" s="71"/>
      <c r="F1" s="71"/>
      <c r="G1" s="71"/>
      <c r="H1" s="71"/>
      <c r="I1" s="71"/>
      <c r="J1" s="71"/>
      <c r="K1" s="71"/>
      <c r="L1" s="71"/>
    </row>
    <row r="2" s="78" customFormat="true" ht="15.75" hidden="false" customHeight="false" outlineLevel="0" collapsed="false">
      <c r="A2" s="79"/>
      <c r="B2" s="52" t="s">
        <v>144</v>
      </c>
      <c r="C2" s="52"/>
      <c r="D2" s="52"/>
      <c r="E2" s="52"/>
      <c r="F2" s="52"/>
      <c r="G2" s="52"/>
      <c r="H2" s="52"/>
      <c r="I2" s="52"/>
      <c r="J2" s="52"/>
      <c r="K2" s="52"/>
      <c r="L2" s="52"/>
      <c r="M2" s="52"/>
      <c r="N2" s="52"/>
    </row>
    <row r="3" s="78" customFormat="true" ht="15.75" hidden="false" customHeight="false" outlineLevel="0" collapsed="false">
      <c r="A3" s="79"/>
      <c r="B3" s="52"/>
      <c r="C3" s="52"/>
      <c r="D3" s="52"/>
      <c r="E3" s="52"/>
      <c r="F3" s="52"/>
      <c r="G3" s="52"/>
      <c r="H3" s="52"/>
      <c r="I3" s="52"/>
      <c r="J3" s="52"/>
      <c r="K3" s="52"/>
      <c r="L3" s="52"/>
      <c r="M3" s="52"/>
      <c r="N3" s="52"/>
    </row>
    <row r="4" s="78" customFormat="true" ht="14.25" hidden="false" customHeight="false" outlineLevel="0" collapsed="false">
      <c r="A4" s="79"/>
      <c r="B4" s="80"/>
      <c r="C4" s="80"/>
      <c r="D4" s="80"/>
      <c r="E4" s="80"/>
      <c r="F4" s="80"/>
      <c r="G4" s="80"/>
      <c r="H4" s="80"/>
      <c r="I4" s="80"/>
      <c r="J4" s="80"/>
      <c r="K4" s="80"/>
      <c r="L4" s="80"/>
      <c r="M4" s="81"/>
      <c r="N4" s="81"/>
      <c r="O4" s="81" t="s">
        <v>73</v>
      </c>
    </row>
    <row r="5" s="78" customFormat="true" ht="27" hidden="false" customHeight="true" outlineLevel="0" collapsed="false">
      <c r="A5" s="79"/>
      <c r="B5" s="46"/>
      <c r="C5" s="65" t="s">
        <v>74</v>
      </c>
      <c r="D5" s="65" t="s">
        <v>99</v>
      </c>
      <c r="E5" s="65" t="s">
        <v>100</v>
      </c>
      <c r="F5" s="65" t="s">
        <v>101</v>
      </c>
      <c r="G5" s="65" t="s">
        <v>102</v>
      </c>
      <c r="H5" s="65" t="s">
        <v>103</v>
      </c>
      <c r="I5" s="65" t="s">
        <v>104</v>
      </c>
      <c r="J5" s="65" t="s">
        <v>105</v>
      </c>
      <c r="K5" s="65" t="s">
        <v>106</v>
      </c>
      <c r="L5" s="65" t="s">
        <v>107</v>
      </c>
      <c r="M5" s="65" t="s">
        <v>108</v>
      </c>
      <c r="N5" s="65" t="s">
        <v>111</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45</v>
      </c>
      <c r="C7" s="67" t="n">
        <v>38166.27</v>
      </c>
      <c r="D7" s="67" t="n">
        <v>33514.25</v>
      </c>
      <c r="E7" s="67" t="n">
        <v>37589.93</v>
      </c>
      <c r="F7" s="67" t="n">
        <v>42528.24</v>
      </c>
      <c r="G7" s="67" t="n">
        <v>42573.16</v>
      </c>
      <c r="H7" s="67" t="n">
        <v>34480.87</v>
      </c>
      <c r="I7" s="67" t="n">
        <v>21661.04</v>
      </c>
      <c r="J7" s="84" t="n">
        <v>61814.37</v>
      </c>
      <c r="K7" s="84" t="n">
        <v>23032.97</v>
      </c>
      <c r="L7" s="84" t="n">
        <v>50691.59128502</v>
      </c>
      <c r="M7" s="95" t="n">
        <v>33354.1019713673</v>
      </c>
      <c r="N7" s="95" t="n">
        <v>48958.5026003281</v>
      </c>
      <c r="O7" s="68" t="n">
        <v>468365.28381333</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84"/>
      <c r="K8" s="84"/>
      <c r="L8" s="84"/>
      <c r="M8" s="96"/>
      <c r="N8" s="96"/>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76</v>
      </c>
      <c r="C9" s="67" t="n">
        <v>34920.75</v>
      </c>
      <c r="D9" s="67" t="n">
        <v>42069.29</v>
      </c>
      <c r="E9" s="67" t="n">
        <v>39182.45</v>
      </c>
      <c r="F9" s="67" t="n">
        <v>42885.25</v>
      </c>
      <c r="G9" s="67" t="n">
        <v>37293.67</v>
      </c>
      <c r="H9" s="67" t="n">
        <v>38520.35</v>
      </c>
      <c r="I9" s="67" t="n">
        <v>45428.91</v>
      </c>
      <c r="J9" s="84" t="n">
        <v>36146.3</v>
      </c>
      <c r="K9" s="84" t="n">
        <v>49248.19</v>
      </c>
      <c r="L9" s="84" t="n">
        <v>35490.3834106433</v>
      </c>
      <c r="M9" s="97" t="n">
        <v>42694.8958496835</v>
      </c>
      <c r="N9" s="97" t="n">
        <v>53568.1425050142</v>
      </c>
      <c r="O9" s="68" t="n">
        <v>497448.581557467</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77</v>
      </c>
      <c r="C10" s="69" t="n">
        <v>30273.85</v>
      </c>
      <c r="D10" s="69" t="n">
        <v>35002.04</v>
      </c>
      <c r="E10" s="69" t="n">
        <v>34294.25</v>
      </c>
      <c r="F10" s="69" t="n">
        <v>36094.6</v>
      </c>
      <c r="G10" s="69" t="n">
        <v>33776.85</v>
      </c>
      <c r="H10" s="69" t="n">
        <v>37246.06</v>
      </c>
      <c r="I10" s="69" t="n">
        <v>40528.88</v>
      </c>
      <c r="J10" s="84" t="n">
        <v>32587.01</v>
      </c>
      <c r="K10" s="84" t="n">
        <v>43264.88</v>
      </c>
      <c r="L10" s="84" t="n">
        <v>32792.4863506339</v>
      </c>
      <c r="M10" s="98" t="n">
        <v>39259.4681975173</v>
      </c>
      <c r="N10" s="98" t="n">
        <v>51913.7430439633</v>
      </c>
      <c r="O10" s="68" t="n">
        <v>447034.113620403</v>
      </c>
      <c r="P10" s="94"/>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78</v>
      </c>
      <c r="C11" s="69" t="n">
        <v>4646.89</v>
      </c>
      <c r="D11" s="69" t="n">
        <v>7067.25</v>
      </c>
      <c r="E11" s="69" t="n">
        <v>4888.2</v>
      </c>
      <c r="F11" s="69" t="n">
        <v>6790.66</v>
      </c>
      <c r="G11" s="69" t="n">
        <v>3516.82</v>
      </c>
      <c r="H11" s="69" t="n">
        <v>1274.29</v>
      </c>
      <c r="I11" s="69" t="n">
        <v>4900.03</v>
      </c>
      <c r="J11" s="84" t="n">
        <v>3559.29</v>
      </c>
      <c r="K11" s="84" t="n">
        <v>5983.31</v>
      </c>
      <c r="L11" s="84" t="n">
        <v>2697.89706000934</v>
      </c>
      <c r="M11" s="98" t="n">
        <v>3435.42765216624</v>
      </c>
      <c r="N11" s="98" t="n">
        <v>1654.39946105088</v>
      </c>
      <c r="O11" s="68" t="n">
        <v>50414.467937064</v>
      </c>
      <c r="P11" s="94"/>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84"/>
      <c r="K12" s="84"/>
      <c r="L12" s="84"/>
      <c r="M12" s="99"/>
      <c r="N12" s="99"/>
      <c r="O12" s="68"/>
      <c r="P12" s="94"/>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79</v>
      </c>
      <c r="C13" s="67" t="n">
        <v>7892.42</v>
      </c>
      <c r="D13" s="67" t="n">
        <v>-1487.79</v>
      </c>
      <c r="E13" s="67" t="n">
        <v>3295.68</v>
      </c>
      <c r="F13" s="67" t="n">
        <v>6433.65</v>
      </c>
      <c r="G13" s="67" t="n">
        <v>8796.31</v>
      </c>
      <c r="H13" s="67" t="n">
        <v>-2765.19</v>
      </c>
      <c r="I13" s="67" t="n">
        <v>-18867.84</v>
      </c>
      <c r="J13" s="84" t="n">
        <v>29227.36</v>
      </c>
      <c r="K13" s="84" t="n">
        <v>-20231.91</v>
      </c>
      <c r="L13" s="84" t="n">
        <v>17899.1049343861</v>
      </c>
      <c r="M13" s="100" t="n">
        <v>-5905.36622614993</v>
      </c>
      <c r="N13" s="100" t="n">
        <v>-2955.24044363517</v>
      </c>
      <c r="O13" s="68" t="n">
        <v>21331.1701929271</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84"/>
      <c r="K14" s="84"/>
      <c r="L14" s="84"/>
      <c r="M14" s="96"/>
      <c r="N14" s="96"/>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6</v>
      </c>
      <c r="C15" s="67" t="n">
        <v>63.29</v>
      </c>
      <c r="D15" s="67" t="n">
        <v>97.53</v>
      </c>
      <c r="E15" s="67" t="n">
        <v>1705.94</v>
      </c>
      <c r="F15" s="67" t="n">
        <v>104</v>
      </c>
      <c r="G15" s="67" t="n">
        <v>95.03</v>
      </c>
      <c r="H15" s="67" t="n">
        <v>4565.74</v>
      </c>
      <c r="I15" s="67" t="n">
        <v>0</v>
      </c>
      <c r="J15" s="84" t="n">
        <v>70.59</v>
      </c>
      <c r="K15" s="84" t="n">
        <v>85.59</v>
      </c>
      <c r="L15" s="84" t="n">
        <v>4644.60893777459</v>
      </c>
      <c r="M15" s="100" t="n">
        <v>62.66</v>
      </c>
      <c r="N15" s="100" t="n">
        <v>416.683004656536</v>
      </c>
      <c r="O15" s="68" t="n">
        <v>11911.6549424311</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84"/>
      <c r="K16" s="84"/>
      <c r="L16" s="84"/>
      <c r="M16" s="96"/>
      <c r="N16" s="96"/>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1</v>
      </c>
      <c r="C17" s="67" t="n">
        <v>3308.82</v>
      </c>
      <c r="D17" s="67" t="n">
        <v>-8457.52</v>
      </c>
      <c r="E17" s="67" t="n">
        <v>113.42</v>
      </c>
      <c r="F17" s="67" t="n">
        <v>-253.01</v>
      </c>
      <c r="G17" s="67" t="n">
        <v>5374.52</v>
      </c>
      <c r="H17" s="67" t="n">
        <v>526.26</v>
      </c>
      <c r="I17" s="67" t="n">
        <v>-23767.87</v>
      </c>
      <c r="J17" s="84" t="n">
        <v>25738.65</v>
      </c>
      <c r="K17" s="84" t="n">
        <v>-26129.63</v>
      </c>
      <c r="L17" s="84" t="n">
        <v>19845.8168121513</v>
      </c>
      <c r="M17" s="100" t="n">
        <v>-9278.13387831617</v>
      </c>
      <c r="N17" s="100" t="n">
        <v>-4192.95690002951</v>
      </c>
      <c r="O17" s="68" t="n">
        <v>-17171.6428017058</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84"/>
      <c r="K18" s="84"/>
      <c r="L18" s="84"/>
      <c r="M18" s="96"/>
      <c r="N18" s="96"/>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14</v>
      </c>
      <c r="C19" s="67" t="n">
        <v>-3308.82</v>
      </c>
      <c r="D19" s="67" t="n">
        <v>8457.52</v>
      </c>
      <c r="E19" s="67" t="n">
        <v>-113.42</v>
      </c>
      <c r="F19" s="67" t="n">
        <v>253.01</v>
      </c>
      <c r="G19" s="67" t="n">
        <v>-5374.52</v>
      </c>
      <c r="H19" s="67" t="n">
        <v>-526.26</v>
      </c>
      <c r="I19" s="67" t="n">
        <v>23767.87</v>
      </c>
      <c r="J19" s="84" t="n">
        <v>-25738.65</v>
      </c>
      <c r="K19" s="84" t="n">
        <v>26129.63</v>
      </c>
      <c r="L19" s="84" t="n">
        <v>-19845.8168121513</v>
      </c>
      <c r="M19" s="100" t="n">
        <v>9278.13387831617</v>
      </c>
      <c r="N19" s="100" t="n">
        <v>4192.95690002951</v>
      </c>
      <c r="O19" s="68" t="n">
        <v>17171.6428017058</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84"/>
      <c r="K20" s="84"/>
      <c r="L20" s="84"/>
      <c r="M20" s="96"/>
      <c r="N20" s="96"/>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3</v>
      </c>
      <c r="C21" s="67" t="n">
        <v>4786.54</v>
      </c>
      <c r="D21" s="67" t="n">
        <v>4034.56</v>
      </c>
      <c r="E21" s="67" t="n">
        <v>-5591.82</v>
      </c>
      <c r="F21" s="67" t="n">
        <v>7981.64</v>
      </c>
      <c r="G21" s="67" t="n">
        <v>210.18</v>
      </c>
      <c r="H21" s="67" t="n">
        <v>108.59</v>
      </c>
      <c r="I21" s="67" t="n">
        <v>3552.41</v>
      </c>
      <c r="J21" s="84" t="n">
        <v>260.37</v>
      </c>
      <c r="K21" s="84" t="n">
        <v>2716.15</v>
      </c>
      <c r="L21" s="84" t="n">
        <v>-991.933346022855</v>
      </c>
      <c r="M21" s="100" t="n">
        <v>973.562492209023</v>
      </c>
      <c r="N21" s="100" t="n">
        <v>-989.775194124971</v>
      </c>
      <c r="O21" s="68" t="n">
        <v>17050.475673432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4</v>
      </c>
      <c r="C22" s="67" t="n">
        <v>2501.59</v>
      </c>
      <c r="D22" s="67" t="n">
        <v>-181.21</v>
      </c>
      <c r="E22" s="67" t="n">
        <v>-7525.37</v>
      </c>
      <c r="F22" s="67" t="n">
        <v>3226.73</v>
      </c>
      <c r="G22" s="67" t="n">
        <v>-334.95</v>
      </c>
      <c r="H22" s="67" t="n">
        <v>-360.41</v>
      </c>
      <c r="I22" s="67" t="n">
        <v>-431.09</v>
      </c>
      <c r="J22" s="84" t="n">
        <v>-275.49</v>
      </c>
      <c r="K22" s="84" t="n">
        <v>-334.34</v>
      </c>
      <c r="L22" s="84" t="n">
        <v>-630.610128542855</v>
      </c>
      <c r="M22" s="100" t="n">
        <v>-279.634809120977</v>
      </c>
      <c r="N22" s="100" t="n">
        <v>-1370.62934413497</v>
      </c>
      <c r="O22" s="68" t="n">
        <v>-5995.41787400756</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85</v>
      </c>
      <c r="C23" s="69" t="n">
        <v>3432.32</v>
      </c>
      <c r="D23" s="69" t="n">
        <v>0</v>
      </c>
      <c r="E23" s="69" t="n">
        <v>0</v>
      </c>
      <c r="F23" s="69" t="n">
        <v>4053.3</v>
      </c>
      <c r="G23" s="69" t="n">
        <v>0</v>
      </c>
      <c r="H23" s="69" t="n">
        <v>0</v>
      </c>
      <c r="I23" s="69" t="n">
        <v>0.65</v>
      </c>
      <c r="J23" s="84" t="n">
        <v>0</v>
      </c>
      <c r="K23" s="84" t="n">
        <v>0</v>
      </c>
      <c r="L23" s="84" t="n">
        <v>0</v>
      </c>
      <c r="M23" s="98" t="n">
        <v>0</v>
      </c>
      <c r="N23" s="98" t="n">
        <v>0</v>
      </c>
      <c r="O23" s="68" t="n">
        <v>7486.26735368215</v>
      </c>
      <c r="P23" s="94"/>
      <c r="Q23" s="94"/>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86</v>
      </c>
      <c r="C24" s="69" t="n">
        <v>930.73</v>
      </c>
      <c r="D24" s="69" t="n">
        <v>181.21</v>
      </c>
      <c r="E24" s="69" t="n">
        <v>7525.37</v>
      </c>
      <c r="F24" s="69" t="n">
        <v>826.57</v>
      </c>
      <c r="G24" s="69" t="n">
        <v>334.95</v>
      </c>
      <c r="H24" s="69" t="n">
        <v>360.41</v>
      </c>
      <c r="I24" s="69" t="n">
        <v>431.74</v>
      </c>
      <c r="J24" s="84" t="n">
        <v>275.49</v>
      </c>
      <c r="K24" s="84" t="n">
        <v>334.34</v>
      </c>
      <c r="L24" s="84" t="n">
        <v>630.610128542855</v>
      </c>
      <c r="M24" s="98" t="n">
        <v>279.634809120977</v>
      </c>
      <c r="N24" s="98" t="n">
        <v>1370.62934413497</v>
      </c>
      <c r="O24" s="68" t="n">
        <v>13481.6852276897</v>
      </c>
      <c r="P24" s="94"/>
      <c r="Q24" s="94"/>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87</v>
      </c>
      <c r="C25" s="67" t="n">
        <v>2284.96</v>
      </c>
      <c r="D25" s="67" t="n">
        <v>4215.76</v>
      </c>
      <c r="E25" s="67" t="n">
        <v>1933.55</v>
      </c>
      <c r="F25" s="67" t="n">
        <v>4754.91</v>
      </c>
      <c r="G25" s="67" t="n">
        <v>545.13</v>
      </c>
      <c r="H25" s="67" t="n">
        <v>469</v>
      </c>
      <c r="I25" s="67" t="n">
        <v>3983.5</v>
      </c>
      <c r="J25" s="84" t="n">
        <v>535.86</v>
      </c>
      <c r="K25" s="84" t="n">
        <v>3050.49</v>
      </c>
      <c r="L25" s="84" t="n">
        <v>-361.32321748</v>
      </c>
      <c r="M25" s="100" t="n">
        <v>1253.19730133</v>
      </c>
      <c r="N25" s="100" t="n">
        <v>380.85415001</v>
      </c>
      <c r="O25" s="68" t="n">
        <v>23045.89354744</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85</v>
      </c>
      <c r="C26" s="69" t="n">
        <v>10775.37</v>
      </c>
      <c r="D26" s="69" t="n">
        <v>14234.65</v>
      </c>
      <c r="E26" s="69" t="n">
        <v>4493.76</v>
      </c>
      <c r="F26" s="69" t="n">
        <v>11916.61</v>
      </c>
      <c r="G26" s="69" t="n">
        <v>9795.22</v>
      </c>
      <c r="H26" s="69" t="n">
        <v>8983.47</v>
      </c>
      <c r="I26" s="69" t="n">
        <v>6779.29</v>
      </c>
      <c r="J26" s="84" t="n">
        <v>5168.11</v>
      </c>
      <c r="K26" s="84" t="n">
        <v>3050.49</v>
      </c>
      <c r="L26" s="84" t="n">
        <v>7405.14844652</v>
      </c>
      <c r="M26" s="98" t="n">
        <v>3737.05061396</v>
      </c>
      <c r="N26" s="98" t="n">
        <v>4061.99945149</v>
      </c>
      <c r="O26" s="68" t="n">
        <v>90401.16810726</v>
      </c>
      <c r="P26" s="94"/>
      <c r="Q26" s="94"/>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88</v>
      </c>
      <c r="C27" s="69" t="n">
        <v>8490.41</v>
      </c>
      <c r="D27" s="69" t="n">
        <v>10018.88</v>
      </c>
      <c r="E27" s="69" t="n">
        <v>2560.21</v>
      </c>
      <c r="F27" s="69" t="n">
        <v>7161.7</v>
      </c>
      <c r="G27" s="69" t="n">
        <v>9250.09</v>
      </c>
      <c r="H27" s="69" t="n">
        <v>8514.47</v>
      </c>
      <c r="I27" s="69" t="n">
        <v>2795.79</v>
      </c>
      <c r="J27" s="84" t="n">
        <v>4632.26</v>
      </c>
      <c r="K27" s="84" t="n">
        <v>0</v>
      </c>
      <c r="L27" s="84" t="n">
        <v>7766.471664</v>
      </c>
      <c r="M27" s="98" t="n">
        <v>2483.85331263</v>
      </c>
      <c r="N27" s="98" t="n">
        <v>3681.14530148</v>
      </c>
      <c r="O27" s="68" t="n">
        <v>67355.27455982</v>
      </c>
      <c r="P27" s="94"/>
      <c r="Q27" s="94"/>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7</v>
      </c>
      <c r="C28" s="67" t="n">
        <v>0</v>
      </c>
      <c r="D28" s="67" t="n">
        <v>0</v>
      </c>
      <c r="E28" s="67" t="n">
        <v>0</v>
      </c>
      <c r="F28" s="67" t="n">
        <v>0</v>
      </c>
      <c r="G28" s="67" t="n">
        <v>0</v>
      </c>
      <c r="H28" s="67" t="n">
        <v>0</v>
      </c>
      <c r="I28" s="67" t="n">
        <v>0</v>
      </c>
      <c r="J28" s="84" t="n">
        <v>0</v>
      </c>
      <c r="K28" s="84" t="n">
        <v>0</v>
      </c>
      <c r="L28" s="84" t="n">
        <v>0</v>
      </c>
      <c r="M28" s="96" t="n">
        <v>0</v>
      </c>
      <c r="N28" s="96"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84"/>
      <c r="K29" s="84"/>
      <c r="L29" s="84"/>
      <c r="M29" s="96"/>
      <c r="N29" s="96"/>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16</v>
      </c>
      <c r="C30" s="67" t="n">
        <v>241.63</v>
      </c>
      <c r="D30" s="67" t="n">
        <v>151.32</v>
      </c>
      <c r="E30" s="67" t="n">
        <v>119.46</v>
      </c>
      <c r="F30" s="67" t="n">
        <v>1</v>
      </c>
      <c r="G30" s="67" t="n">
        <v>0.6</v>
      </c>
      <c r="H30" s="67" t="n">
        <v>1</v>
      </c>
      <c r="I30" s="67" t="n">
        <v>1</v>
      </c>
      <c r="J30" s="84" t="n">
        <v>0.6</v>
      </c>
      <c r="K30" s="84" t="n">
        <v>0.6</v>
      </c>
      <c r="L30" s="84" t="n">
        <v>0.7</v>
      </c>
      <c r="M30" s="95" t="n">
        <v>0.9</v>
      </c>
      <c r="N30" s="95" t="n">
        <v>1.7</v>
      </c>
      <c r="O30" s="68" t="n">
        <v>520.517025183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84"/>
      <c r="K31" s="84"/>
      <c r="L31" s="84"/>
      <c r="M31" s="96"/>
      <c r="N31" s="96"/>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17</v>
      </c>
      <c r="C32" s="67" t="n">
        <v>67.67</v>
      </c>
      <c r="D32" s="67" t="n">
        <v>60.93</v>
      </c>
      <c r="E32" s="67" t="n">
        <v>119.82</v>
      </c>
      <c r="F32" s="67" t="n">
        <v>122.67</v>
      </c>
      <c r="G32" s="67" t="n">
        <v>55.33</v>
      </c>
      <c r="H32" s="67" t="n">
        <v>174.61</v>
      </c>
      <c r="I32" s="67" t="n">
        <v>53</v>
      </c>
      <c r="J32" s="84" t="n">
        <v>0.04</v>
      </c>
      <c r="K32" s="84" t="n">
        <v>155.04</v>
      </c>
      <c r="L32" s="84" t="n">
        <v>675.416393744576</v>
      </c>
      <c r="M32" s="95" t="n">
        <v>122.289056821474</v>
      </c>
      <c r="N32" s="95" t="n">
        <v>107.062469572908</v>
      </c>
      <c r="O32" s="68" t="n">
        <v>1713.873583331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84"/>
      <c r="K33" s="84"/>
      <c r="L33" s="84"/>
      <c r="M33" s="96"/>
      <c r="N33" s="96"/>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48</v>
      </c>
      <c r="C34" s="67" t="n">
        <v>-8404.66</v>
      </c>
      <c r="D34" s="67" t="n">
        <v>4210.71</v>
      </c>
      <c r="E34" s="67" t="n">
        <v>5239.12</v>
      </c>
      <c r="F34" s="67" t="n">
        <v>-7852.3</v>
      </c>
      <c r="G34" s="67" t="n">
        <v>-5640.64</v>
      </c>
      <c r="H34" s="67" t="n">
        <v>-810.46</v>
      </c>
      <c r="I34" s="67" t="n">
        <v>20161.46</v>
      </c>
      <c r="J34" s="84" t="n">
        <v>-25999.66</v>
      </c>
      <c r="K34" s="84" t="n">
        <v>23257.84</v>
      </c>
      <c r="L34" s="84" t="n">
        <v>-19529.999859873</v>
      </c>
      <c r="M34" s="100" t="n">
        <v>8181.38232928567</v>
      </c>
      <c r="N34" s="100" t="n">
        <v>5073.96962458157</v>
      </c>
      <c r="O34" s="68" t="n">
        <v>-2113.2234802408</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84"/>
      <c r="K35" s="84"/>
      <c r="L35" s="84"/>
      <c r="M35" s="96"/>
      <c r="N35" s="96"/>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49</v>
      </c>
      <c r="C36" s="67" t="n">
        <v>287</v>
      </c>
      <c r="D36" s="67" t="n">
        <v>355.17</v>
      </c>
      <c r="E36" s="67" t="n">
        <v>481.23</v>
      </c>
      <c r="F36" s="67" t="n">
        <v>166.27</v>
      </c>
      <c r="G36" s="67" t="n">
        <v>-67.51</v>
      </c>
      <c r="H36" s="67" t="n">
        <v>159.53</v>
      </c>
      <c r="I36" s="67" t="n">
        <v>273.88</v>
      </c>
      <c r="J36" s="84" t="n">
        <v>467.17</v>
      </c>
      <c r="K36" s="84" t="n">
        <v>358.33</v>
      </c>
      <c r="L36" s="84" t="n">
        <v>-340.551309355621</v>
      </c>
      <c r="M36" s="100" t="n">
        <v>-84.6103032543224</v>
      </c>
      <c r="N36" s="100" t="n">
        <v>65.5313367341103</v>
      </c>
      <c r="O36" s="68" t="n">
        <v>2121.4350624562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50</v>
      </c>
      <c r="C37" s="67" t="n">
        <v>-8691.66</v>
      </c>
      <c r="D37" s="67" t="n">
        <v>3855.54</v>
      </c>
      <c r="E37" s="67" t="n">
        <v>4757.9</v>
      </c>
      <c r="F37" s="67" t="n">
        <v>-8018.56</v>
      </c>
      <c r="G37" s="67" t="n">
        <v>-5573.13</v>
      </c>
      <c r="H37" s="67" t="n">
        <v>-969.99</v>
      </c>
      <c r="I37" s="67" t="n">
        <v>19887.59</v>
      </c>
      <c r="J37" s="84" t="n">
        <v>-26466.83</v>
      </c>
      <c r="K37" s="84" t="n">
        <v>22899.51</v>
      </c>
      <c r="L37" s="84" t="n">
        <v>-19189.4485505174</v>
      </c>
      <c r="M37" s="100" t="n">
        <v>8265.99263254</v>
      </c>
      <c r="N37" s="100" t="n">
        <v>5008.43828784746</v>
      </c>
      <c r="O37" s="68" t="n">
        <v>-4234.65854269701</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75"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4.25" hidden="false" customHeight="false" outlineLevel="0" collapsed="false">
      <c r="A39" s="79"/>
      <c r="B39" s="73"/>
      <c r="C39" s="92"/>
      <c r="D39" s="92"/>
      <c r="E39" s="92"/>
      <c r="F39" s="92"/>
      <c r="G39" s="92"/>
      <c r="H39" s="92"/>
      <c r="I39" s="92"/>
      <c r="J39" s="92"/>
      <c r="K39" s="92"/>
      <c r="L39" s="92"/>
      <c r="M39" s="73"/>
      <c r="N39" s="73"/>
    </row>
    <row r="40" s="78" customFormat="true" ht="14.25" hidden="false" customHeight="true" outlineLevel="0" collapsed="false">
      <c r="A40" s="79"/>
      <c r="B40" s="59" t="s">
        <v>151</v>
      </c>
      <c r="C40" s="59"/>
      <c r="D40" s="59"/>
      <c r="E40" s="59"/>
      <c r="F40" s="59"/>
      <c r="G40" s="59"/>
      <c r="H40" s="59"/>
      <c r="I40" s="59"/>
      <c r="J40" s="59"/>
      <c r="K40" s="59"/>
      <c r="L40" s="59"/>
      <c r="M40" s="59"/>
      <c r="N40" s="59"/>
    </row>
    <row r="41" s="78" customFormat="true" ht="14.25" hidden="false" customHeight="false" outlineLevel="0" collapsed="false">
      <c r="A41" s="79"/>
      <c r="B41" s="73" t="s">
        <v>152</v>
      </c>
      <c r="C41" s="73"/>
      <c r="D41" s="73"/>
      <c r="E41" s="73"/>
      <c r="F41" s="73"/>
      <c r="G41" s="73"/>
      <c r="H41" s="73"/>
      <c r="I41" s="73"/>
      <c r="J41" s="73"/>
      <c r="K41" s="73"/>
      <c r="L41" s="73"/>
      <c r="M41" s="92"/>
      <c r="N41" s="92"/>
    </row>
    <row r="42" s="78" customFormat="true" ht="12.75" hidden="false" customHeight="true" outlineLevel="0" collapsed="false">
      <c r="A42" s="79"/>
      <c r="B42" s="59" t="s">
        <v>96</v>
      </c>
      <c r="C42" s="59"/>
      <c r="D42" s="59"/>
      <c r="E42" s="59"/>
      <c r="F42" s="59"/>
      <c r="G42" s="59"/>
      <c r="H42" s="59"/>
      <c r="I42" s="59"/>
      <c r="J42" s="59"/>
      <c r="K42" s="59"/>
      <c r="L42" s="59"/>
      <c r="M42" s="59"/>
      <c r="N42" s="101"/>
    </row>
    <row r="43" s="78" customFormat="true" ht="12.75" hidden="false" customHeight="true" outlineLevel="0" collapsed="false">
      <c r="A43" s="79"/>
      <c r="B43" s="59" t="s">
        <v>97</v>
      </c>
      <c r="C43" s="59"/>
      <c r="D43" s="59"/>
      <c r="E43" s="59"/>
      <c r="F43" s="59"/>
      <c r="G43" s="59"/>
      <c r="H43" s="59"/>
      <c r="I43" s="59"/>
      <c r="J43" s="59"/>
      <c r="K43" s="59"/>
      <c r="L43" s="59"/>
      <c r="M43" s="59"/>
      <c r="N43" s="101"/>
    </row>
    <row r="44" s="78" customFormat="true" ht="14.25" hidden="false" customHeight="false" outlineLevel="0" collapsed="false">
      <c r="A44" s="79"/>
      <c r="B44" s="73"/>
      <c r="C44" s="73"/>
      <c r="D44" s="73"/>
      <c r="E44" s="73"/>
      <c r="F44" s="73"/>
      <c r="G44" s="73"/>
      <c r="H44" s="73"/>
      <c r="I44" s="73"/>
      <c r="J44" s="73"/>
      <c r="K44" s="73"/>
      <c r="L44" s="73"/>
      <c r="M44" s="73"/>
      <c r="N44" s="73"/>
    </row>
    <row r="45" s="78" customFormat="true" ht="14.25" hidden="false" customHeight="false" outlineLevel="0" collapsed="false">
      <c r="A45" s="79"/>
      <c r="B45" s="73"/>
      <c r="C45" s="73"/>
      <c r="D45" s="73"/>
      <c r="E45" s="73"/>
      <c r="F45" s="73"/>
      <c r="G45" s="73"/>
      <c r="H45" s="73"/>
      <c r="I45" s="73"/>
      <c r="J45" s="73"/>
      <c r="K45" s="73"/>
      <c r="L45" s="73"/>
      <c r="M45" s="73"/>
      <c r="N45" s="73"/>
    </row>
    <row r="48" customFormat="false" ht="12.75" hidden="false" customHeight="false" outlineLevel="0" collapsed="false">
      <c r="C48" s="93"/>
      <c r="D48" s="93"/>
      <c r="E48" s="93"/>
      <c r="F48" s="93"/>
      <c r="G48" s="93"/>
      <c r="H48" s="93"/>
      <c r="I48" s="93"/>
      <c r="J48" s="93"/>
      <c r="K48" s="93"/>
      <c r="L48" s="93"/>
    </row>
    <row r="49" customFormat="false" ht="12.75" hidden="false" customHeight="false" outlineLevel="0" collapsed="false">
      <c r="C49" s="93"/>
      <c r="D49" s="93"/>
      <c r="E49" s="93"/>
      <c r="F49" s="93"/>
      <c r="G49" s="93"/>
      <c r="H49" s="93"/>
      <c r="I49" s="93"/>
      <c r="J49" s="93"/>
      <c r="K49" s="93"/>
      <c r="L49" s="93"/>
    </row>
    <row r="50" customFormat="false" ht="12.75" hidden="false" customHeight="false" outlineLevel="0" collapsed="false">
      <c r="C50" s="93"/>
      <c r="D50" s="93"/>
      <c r="E50" s="93"/>
      <c r="F50" s="93"/>
      <c r="G50" s="93"/>
      <c r="H50" s="93"/>
      <c r="I50" s="93"/>
      <c r="J50" s="93"/>
      <c r="K50" s="93"/>
      <c r="L50" s="93"/>
    </row>
    <row r="51" customFormat="false" ht="12.75" hidden="false" customHeight="false" outlineLevel="0" collapsed="false">
      <c r="C51" s="93"/>
      <c r="D51" s="93"/>
      <c r="E51" s="93"/>
      <c r="F51" s="93"/>
      <c r="G51" s="93"/>
      <c r="H51" s="93"/>
      <c r="I51" s="93"/>
      <c r="J51" s="93"/>
      <c r="K51" s="93"/>
      <c r="L51" s="93"/>
    </row>
    <row r="52" customFormat="false" ht="12.75" hidden="false" customHeight="false" outlineLevel="0" collapsed="false">
      <c r="C52" s="93"/>
      <c r="D52" s="93"/>
      <c r="E52" s="93"/>
      <c r="F52" s="93"/>
      <c r="G52" s="93"/>
      <c r="H52" s="93"/>
      <c r="I52" s="93"/>
      <c r="J52" s="93"/>
      <c r="K52" s="93"/>
      <c r="L52" s="93"/>
    </row>
    <row r="53" customFormat="false" ht="12.75" hidden="false" customHeight="false" outlineLevel="0" collapsed="false">
      <c r="C53" s="93"/>
      <c r="D53" s="93"/>
      <c r="E53" s="93"/>
      <c r="F53" s="93"/>
      <c r="G53" s="93"/>
      <c r="H53" s="93"/>
      <c r="I53" s="93"/>
      <c r="J53" s="93"/>
      <c r="K53" s="93"/>
      <c r="L53" s="93"/>
    </row>
    <row r="54" customFormat="false" ht="12.75" hidden="false" customHeight="false" outlineLevel="0" collapsed="false">
      <c r="C54" s="93"/>
      <c r="D54" s="93"/>
      <c r="E54" s="93"/>
      <c r="F54" s="93"/>
      <c r="G54" s="93"/>
      <c r="H54" s="93"/>
      <c r="I54" s="93"/>
      <c r="J54" s="93"/>
      <c r="K54" s="93"/>
      <c r="L54" s="93"/>
    </row>
    <row r="55" customFormat="false" ht="12.75" hidden="false" customHeight="false" outlineLevel="0" collapsed="false">
      <c r="C55" s="93"/>
      <c r="D55" s="93"/>
      <c r="E55" s="93"/>
      <c r="F55" s="93"/>
      <c r="G55" s="93"/>
      <c r="H55" s="93"/>
      <c r="I55" s="93"/>
      <c r="J55" s="93"/>
      <c r="K55" s="93"/>
      <c r="L55" s="93"/>
    </row>
    <row r="56" customFormat="false" ht="12.75" hidden="false" customHeight="false" outlineLevel="0" collapsed="false">
      <c r="C56" s="93"/>
      <c r="D56" s="93"/>
      <c r="E56" s="93"/>
      <c r="F56" s="93"/>
      <c r="G56" s="93"/>
      <c r="H56" s="93"/>
      <c r="I56" s="93"/>
      <c r="J56" s="93"/>
      <c r="K56" s="93"/>
      <c r="L56" s="93"/>
    </row>
    <row r="57" customFormat="false" ht="12.75" hidden="false" customHeight="false" outlineLevel="0" collapsed="false">
      <c r="C57" s="93"/>
      <c r="D57" s="93"/>
      <c r="E57" s="93"/>
      <c r="F57" s="93"/>
      <c r="G57" s="93"/>
      <c r="H57" s="93"/>
      <c r="I57" s="93"/>
      <c r="J57" s="93"/>
      <c r="K57" s="93"/>
      <c r="L57" s="93"/>
    </row>
    <row r="58" customFormat="false" ht="12.75" hidden="false" customHeight="false" outlineLevel="0" collapsed="false">
      <c r="C58" s="93"/>
      <c r="D58" s="93"/>
      <c r="E58" s="93"/>
      <c r="F58" s="93"/>
      <c r="G58" s="93"/>
      <c r="H58" s="93"/>
      <c r="I58" s="93"/>
      <c r="J58" s="93"/>
      <c r="K58" s="93"/>
      <c r="L58" s="93"/>
    </row>
    <row r="59" customFormat="false" ht="12.75" hidden="false" customHeight="false" outlineLevel="0" collapsed="false">
      <c r="C59" s="93"/>
      <c r="D59" s="93"/>
      <c r="E59" s="93"/>
      <c r="F59" s="93"/>
      <c r="G59" s="93"/>
      <c r="H59" s="93"/>
      <c r="I59" s="93"/>
      <c r="J59" s="93"/>
      <c r="K59" s="93"/>
      <c r="L59" s="93"/>
    </row>
    <row r="60" customFormat="false" ht="12.75" hidden="false" customHeight="false" outlineLevel="0" collapsed="false">
      <c r="C60" s="93"/>
      <c r="D60" s="93"/>
      <c r="E60" s="93"/>
      <c r="F60" s="93"/>
      <c r="G60" s="93"/>
      <c r="H60" s="93"/>
      <c r="I60" s="93"/>
      <c r="J60" s="93"/>
      <c r="K60" s="93"/>
      <c r="L60" s="93"/>
    </row>
    <row r="61" customFormat="false" ht="12.75" hidden="false" customHeight="false" outlineLevel="0" collapsed="false">
      <c r="C61" s="93"/>
      <c r="D61" s="93"/>
      <c r="E61" s="93"/>
      <c r="F61" s="93"/>
      <c r="G61" s="93"/>
      <c r="H61" s="93"/>
      <c r="I61" s="93"/>
      <c r="J61" s="93"/>
      <c r="K61" s="93"/>
      <c r="L61" s="93"/>
    </row>
    <row r="62" customFormat="false" ht="12.75" hidden="false" customHeight="false" outlineLevel="0" collapsed="false">
      <c r="C62" s="93"/>
      <c r="D62" s="93"/>
      <c r="E62" s="93"/>
      <c r="F62" s="93"/>
      <c r="G62" s="93"/>
      <c r="H62" s="93"/>
      <c r="I62" s="93"/>
      <c r="J62" s="93"/>
      <c r="K62" s="93"/>
      <c r="L62" s="93"/>
    </row>
    <row r="63" customFormat="false" ht="12.75" hidden="false" customHeight="false" outlineLevel="0" collapsed="false">
      <c r="C63" s="93"/>
      <c r="D63" s="93"/>
      <c r="E63" s="93"/>
      <c r="F63" s="93"/>
      <c r="G63" s="93"/>
      <c r="H63" s="93"/>
      <c r="I63" s="93"/>
      <c r="J63" s="93"/>
      <c r="K63" s="93"/>
      <c r="L63" s="93"/>
    </row>
    <row r="64" customFormat="false" ht="12.75" hidden="false" customHeight="false" outlineLevel="0" collapsed="false">
      <c r="C64" s="93"/>
      <c r="D64" s="93"/>
      <c r="E64" s="93"/>
      <c r="F64" s="93"/>
      <c r="G64" s="93"/>
      <c r="H64" s="93"/>
      <c r="I64" s="93"/>
      <c r="J64" s="93"/>
      <c r="K64" s="93"/>
      <c r="L64" s="93"/>
    </row>
    <row r="65" customFormat="false" ht="12.75" hidden="false" customHeight="false" outlineLevel="0" collapsed="false">
      <c r="C65" s="93"/>
      <c r="D65" s="93"/>
      <c r="E65" s="93"/>
      <c r="F65" s="93"/>
      <c r="G65" s="93"/>
      <c r="H65" s="93"/>
      <c r="I65" s="93"/>
      <c r="J65" s="93"/>
      <c r="K65" s="93"/>
      <c r="L65" s="93"/>
    </row>
    <row r="66" customFormat="false" ht="12.75" hidden="false" customHeight="false" outlineLevel="0" collapsed="false">
      <c r="C66" s="93"/>
      <c r="D66" s="93"/>
      <c r="E66" s="93"/>
      <c r="F66" s="93"/>
      <c r="G66" s="93"/>
      <c r="H66" s="93"/>
      <c r="I66" s="93"/>
      <c r="J66" s="93"/>
      <c r="K66" s="93"/>
      <c r="L66" s="93"/>
    </row>
    <row r="67" customFormat="false" ht="12.75" hidden="false" customHeight="false" outlineLevel="0" collapsed="false">
      <c r="C67" s="93"/>
      <c r="D67" s="93"/>
      <c r="E67" s="93"/>
      <c r="F67" s="93"/>
      <c r="G67" s="93"/>
      <c r="H67" s="93"/>
      <c r="I67" s="93"/>
      <c r="J67" s="93"/>
      <c r="K67" s="93"/>
      <c r="L67" s="93"/>
    </row>
    <row r="68" customFormat="false" ht="12.75" hidden="false" customHeight="false" outlineLevel="0" collapsed="false">
      <c r="C68" s="93"/>
      <c r="D68" s="93"/>
      <c r="E68" s="93"/>
      <c r="F68" s="93"/>
      <c r="G68" s="93"/>
      <c r="H68" s="93"/>
      <c r="I68" s="93"/>
      <c r="J68" s="93"/>
      <c r="K68" s="93"/>
      <c r="L68" s="93"/>
    </row>
    <row r="69" customFormat="false" ht="12.75" hidden="false" customHeight="false" outlineLevel="0" collapsed="false">
      <c r="C69" s="93"/>
      <c r="D69" s="93"/>
      <c r="E69" s="93"/>
      <c r="F69" s="93"/>
      <c r="G69" s="93"/>
      <c r="H69" s="93"/>
      <c r="I69" s="93"/>
      <c r="J69" s="93"/>
      <c r="K69" s="93"/>
      <c r="L69" s="93"/>
    </row>
    <row r="71" customFormat="false" ht="12.75" hidden="false" customHeight="false" outlineLevel="0" collapsed="false">
      <c r="C71" s="93"/>
      <c r="D71" s="93"/>
      <c r="E71" s="93"/>
      <c r="F71" s="93"/>
      <c r="G71" s="93"/>
      <c r="H71" s="93"/>
      <c r="I71" s="93"/>
      <c r="J71" s="93"/>
      <c r="K71" s="93"/>
      <c r="L71" s="93"/>
    </row>
    <row r="72" customFormat="false" ht="12.75" hidden="false" customHeight="false" outlineLevel="0" collapsed="false">
      <c r="C72" s="93"/>
      <c r="D72" s="93"/>
      <c r="E72" s="93"/>
      <c r="F72" s="93"/>
      <c r="G72" s="93"/>
      <c r="H72" s="93"/>
      <c r="I72" s="93"/>
      <c r="J72" s="93"/>
      <c r="K72" s="93"/>
      <c r="L72" s="93"/>
    </row>
    <row r="73" customFormat="false" ht="12.75" hidden="false" customHeight="false" outlineLevel="0" collapsed="false">
      <c r="C73" s="93"/>
      <c r="D73" s="93"/>
      <c r="E73" s="93"/>
      <c r="F73" s="93"/>
      <c r="G73" s="93"/>
      <c r="H73" s="93"/>
      <c r="I73" s="93"/>
      <c r="J73" s="93"/>
      <c r="K73" s="93"/>
      <c r="L73" s="93"/>
    </row>
    <row r="74" customFormat="false" ht="12.75" hidden="false" customHeight="false" outlineLevel="0" collapsed="false">
      <c r="C74" s="93"/>
      <c r="D74" s="93"/>
      <c r="E74" s="93"/>
      <c r="F74" s="93"/>
      <c r="G74" s="93"/>
      <c r="H74" s="93"/>
      <c r="I74" s="93"/>
      <c r="J74" s="93"/>
      <c r="K74" s="93"/>
      <c r="L74" s="93"/>
    </row>
    <row r="75" customFormat="false" ht="12.75" hidden="false" customHeight="false" outlineLevel="0" collapsed="false">
      <c r="C75" s="93"/>
      <c r="D75" s="93"/>
      <c r="E75" s="93"/>
      <c r="F75" s="93"/>
      <c r="G75" s="93"/>
      <c r="H75" s="93"/>
      <c r="I75" s="93"/>
      <c r="J75" s="93"/>
      <c r="K75" s="93"/>
      <c r="L75" s="93"/>
    </row>
    <row r="76" customFormat="false" ht="12.75" hidden="false" customHeight="false" outlineLevel="0" collapsed="false">
      <c r="C76" s="93"/>
      <c r="D76" s="93"/>
      <c r="E76" s="93"/>
      <c r="F76" s="93"/>
      <c r="G76" s="93"/>
      <c r="H76" s="93"/>
      <c r="I76" s="93"/>
      <c r="J76" s="93"/>
      <c r="K76" s="93"/>
      <c r="L76" s="93"/>
    </row>
    <row r="77" customFormat="false" ht="12.75" hidden="false" customHeight="false" outlineLevel="0" collapsed="false">
      <c r="C77" s="93"/>
      <c r="D77" s="93"/>
      <c r="E77" s="93"/>
      <c r="F77" s="93"/>
      <c r="G77" s="93"/>
      <c r="H77" s="93"/>
      <c r="I77" s="93"/>
      <c r="J77" s="93"/>
      <c r="K77" s="93"/>
      <c r="L77" s="93"/>
    </row>
    <row r="78" customFormat="false" ht="12.75" hidden="false" customHeight="false" outlineLevel="0" collapsed="false">
      <c r="C78" s="93"/>
      <c r="D78" s="93"/>
      <c r="E78" s="93"/>
      <c r="F78" s="93"/>
      <c r="G78" s="93"/>
      <c r="H78" s="93"/>
      <c r="I78" s="93"/>
      <c r="J78" s="93"/>
      <c r="K78" s="93"/>
      <c r="L78" s="93"/>
    </row>
    <row r="79" customFormat="false" ht="12.75" hidden="false" customHeight="false" outlineLevel="0" collapsed="false">
      <c r="C79" s="93"/>
      <c r="D79" s="93"/>
      <c r="E79" s="93"/>
      <c r="F79" s="93"/>
      <c r="G79" s="93"/>
      <c r="H79" s="93"/>
      <c r="I79" s="93"/>
      <c r="J79" s="93"/>
      <c r="K79" s="93"/>
      <c r="L79" s="93"/>
    </row>
    <row r="80" customFormat="false" ht="12.75" hidden="false" customHeight="false" outlineLevel="0" collapsed="false">
      <c r="C80" s="93"/>
      <c r="D80" s="93"/>
      <c r="E80" s="93"/>
      <c r="F80" s="93"/>
      <c r="G80" s="93"/>
      <c r="H80" s="93"/>
      <c r="I80" s="93"/>
      <c r="J80" s="93"/>
      <c r="K80" s="93"/>
      <c r="L80" s="93"/>
    </row>
    <row r="81" customFormat="false" ht="12.75" hidden="false" customHeight="false" outlineLevel="0" collapsed="false">
      <c r="C81" s="93"/>
      <c r="D81" s="93"/>
      <c r="E81" s="93"/>
      <c r="F81" s="93"/>
      <c r="G81" s="93"/>
      <c r="H81" s="93"/>
      <c r="I81" s="93"/>
      <c r="J81" s="93"/>
      <c r="K81" s="93"/>
      <c r="L81" s="93"/>
    </row>
    <row r="82" customFormat="false" ht="12.75" hidden="false" customHeight="false" outlineLevel="0" collapsed="false">
      <c r="C82" s="93"/>
      <c r="D82" s="93"/>
      <c r="E82" s="93"/>
      <c r="F82" s="93"/>
      <c r="G82" s="93"/>
      <c r="H82" s="93"/>
      <c r="I82" s="93"/>
      <c r="J82" s="93"/>
      <c r="K82" s="93"/>
      <c r="L82" s="93"/>
    </row>
    <row r="83" customFormat="false" ht="12.75" hidden="false" customHeight="false" outlineLevel="0" collapsed="false">
      <c r="C83" s="93"/>
      <c r="D83" s="93"/>
      <c r="E83" s="93"/>
      <c r="F83" s="93"/>
      <c r="G83" s="93"/>
      <c r="H83" s="93"/>
      <c r="I83" s="93"/>
      <c r="J83" s="93"/>
      <c r="K83" s="93"/>
      <c r="L83" s="93"/>
    </row>
    <row r="84" customFormat="false" ht="12.75" hidden="false" customHeight="false" outlineLevel="0" collapsed="false">
      <c r="C84" s="93"/>
      <c r="D84" s="93"/>
      <c r="E84" s="93"/>
      <c r="F84" s="93"/>
      <c r="G84" s="93"/>
      <c r="H84" s="93"/>
      <c r="I84" s="93"/>
      <c r="J84" s="93"/>
      <c r="K84" s="93"/>
      <c r="L84" s="93"/>
    </row>
    <row r="85" customFormat="false" ht="12.75" hidden="false" customHeight="false" outlineLevel="0" collapsed="false">
      <c r="C85" s="93"/>
      <c r="D85" s="93"/>
      <c r="E85" s="93"/>
      <c r="F85" s="93"/>
      <c r="G85" s="93"/>
      <c r="H85" s="93"/>
      <c r="I85" s="93"/>
      <c r="J85" s="93"/>
      <c r="K85" s="93"/>
      <c r="L85" s="93"/>
    </row>
    <row r="86" customFormat="false" ht="12.75" hidden="false" customHeight="false" outlineLevel="0" collapsed="false">
      <c r="C86" s="93"/>
      <c r="D86" s="93"/>
      <c r="E86" s="93"/>
      <c r="F86" s="93"/>
      <c r="G86" s="93"/>
      <c r="H86" s="93"/>
      <c r="I86" s="93"/>
      <c r="J86" s="93"/>
      <c r="K86" s="93"/>
      <c r="L86" s="93"/>
    </row>
    <row r="87" customFormat="false" ht="12.75" hidden="false" customHeight="false" outlineLevel="0" collapsed="false">
      <c r="C87" s="93"/>
      <c r="D87" s="93"/>
      <c r="E87" s="93"/>
      <c r="F87" s="93"/>
      <c r="G87" s="93"/>
      <c r="H87" s="93"/>
      <c r="I87" s="93"/>
      <c r="J87" s="93"/>
      <c r="K87" s="93"/>
      <c r="L87" s="93"/>
    </row>
    <row r="88" customFormat="false" ht="12.75" hidden="false" customHeight="false" outlineLevel="0" collapsed="false">
      <c r="C88" s="93"/>
      <c r="D88" s="93"/>
      <c r="E88" s="93"/>
      <c r="F88" s="93"/>
      <c r="G88" s="93"/>
      <c r="H88" s="93"/>
      <c r="I88" s="93"/>
      <c r="J88" s="93"/>
      <c r="K88" s="93"/>
      <c r="L88" s="93"/>
    </row>
    <row r="89" customFormat="false" ht="12.75" hidden="false" customHeight="false" outlineLevel="0" collapsed="false">
      <c r="C89" s="93"/>
      <c r="D89" s="93"/>
      <c r="E89" s="93"/>
      <c r="F89" s="93"/>
      <c r="G89" s="93"/>
      <c r="H89" s="93"/>
      <c r="I89" s="93"/>
      <c r="J89" s="93"/>
      <c r="K89" s="93"/>
      <c r="L89" s="93"/>
    </row>
    <row r="90" customFormat="false" ht="12.75" hidden="false" customHeight="false" outlineLevel="0" collapsed="false">
      <c r="C90" s="93"/>
      <c r="D90" s="93"/>
      <c r="E90" s="93"/>
      <c r="F90" s="93"/>
      <c r="G90" s="93"/>
      <c r="H90" s="93"/>
      <c r="I90" s="93"/>
      <c r="J90" s="93"/>
      <c r="K90" s="93"/>
      <c r="L90" s="93"/>
    </row>
    <row r="91" customFormat="false" ht="12.75" hidden="false" customHeight="false" outlineLevel="0" collapsed="false">
      <c r="C91" s="93"/>
      <c r="D91" s="93"/>
      <c r="E91" s="93"/>
      <c r="F91" s="93"/>
      <c r="G91" s="93"/>
      <c r="H91" s="93"/>
      <c r="I91" s="93"/>
      <c r="J91" s="93"/>
      <c r="K91" s="93"/>
      <c r="L91" s="93"/>
    </row>
    <row r="92" customFormat="false" ht="12.75" hidden="false" customHeight="false" outlineLevel="0" collapsed="false">
      <c r="C92" s="93"/>
      <c r="D92" s="93"/>
      <c r="E92" s="93"/>
      <c r="F92" s="93"/>
      <c r="G92" s="93"/>
      <c r="H92" s="93"/>
      <c r="I92" s="93"/>
      <c r="J92" s="93"/>
      <c r="K92" s="93"/>
      <c r="L92" s="93"/>
    </row>
    <row r="93" customFormat="false" ht="12.75" hidden="false" customHeight="false" outlineLevel="0" collapsed="false">
      <c r="C93" s="93"/>
      <c r="D93" s="93"/>
      <c r="E93" s="93"/>
      <c r="F93" s="93"/>
      <c r="G93" s="93"/>
      <c r="H93" s="93"/>
      <c r="I93" s="93"/>
      <c r="J93" s="93"/>
      <c r="K93" s="93"/>
      <c r="L93" s="93"/>
    </row>
    <row r="94" customFormat="false" ht="12.75" hidden="false" customHeight="false" outlineLevel="0" collapsed="false">
      <c r="C94" s="93"/>
      <c r="D94" s="93"/>
      <c r="E94" s="93"/>
      <c r="F94" s="93"/>
      <c r="G94" s="93"/>
      <c r="H94" s="93"/>
      <c r="I94" s="93"/>
      <c r="J94" s="93"/>
      <c r="K94" s="93"/>
      <c r="L94" s="93"/>
    </row>
    <row r="95" customFormat="false" ht="12.75" hidden="false" customHeight="false" outlineLevel="0" collapsed="false">
      <c r="C95" s="93"/>
      <c r="D95" s="93"/>
      <c r="E95" s="93"/>
      <c r="F95" s="93"/>
      <c r="G95" s="93"/>
      <c r="H95" s="93"/>
      <c r="I95" s="93"/>
      <c r="J95" s="93"/>
      <c r="K95" s="93"/>
      <c r="L95" s="93"/>
    </row>
    <row r="96" customFormat="false" ht="12.75" hidden="false" customHeight="false" outlineLevel="0" collapsed="false">
      <c r="C96" s="93"/>
      <c r="D96" s="93"/>
      <c r="E96" s="93"/>
      <c r="F96" s="93"/>
      <c r="G96" s="93"/>
      <c r="H96" s="93"/>
      <c r="I96" s="93"/>
      <c r="J96" s="93"/>
      <c r="K96" s="93"/>
      <c r="L96" s="93"/>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5" min="3" style="76" width="14.41"/>
    <col collapsed="false" customWidth="true" hidden="false" outlineLevel="0" max="16" min="16" style="76" width="12.56"/>
    <col collapsed="false" customWidth="false" hidden="false" outlineLevel="0" max="17" min="17" style="76" width="9.14"/>
    <col collapsed="false" customWidth="true" hidden="false" outlineLevel="0" max="18" min="18" style="76" width="14.28"/>
    <col collapsed="false" customWidth="true" hidden="false" outlineLevel="0" max="19" min="19" style="76" width="15.56"/>
    <col collapsed="false" customWidth="false" hidden="false" outlineLevel="0" max="257" min="20" style="76" width="9.14"/>
  </cols>
  <sheetData>
    <row r="1" s="78" customFormat="true" ht="15.75" hidden="false" customHeight="true" outlineLevel="0" collapsed="false">
      <c r="A1" s="77"/>
      <c r="C1" s="71"/>
    </row>
    <row r="2" s="78" customFormat="true" ht="15.75" hidden="false" customHeight="false" outlineLevel="0" collapsed="false">
      <c r="A2" s="79"/>
      <c r="B2" s="52" t="s">
        <v>153</v>
      </c>
      <c r="C2" s="52"/>
      <c r="D2" s="52"/>
    </row>
    <row r="3" s="78" customFormat="true" ht="15.75" hidden="false" customHeight="false" outlineLevel="0" collapsed="false">
      <c r="A3" s="79"/>
      <c r="B3" s="52"/>
      <c r="C3" s="52"/>
      <c r="D3" s="52"/>
    </row>
    <row r="4" s="78" customFormat="true" ht="14.25" hidden="false" customHeight="false" outlineLevel="0" collapsed="false">
      <c r="A4" s="79"/>
      <c r="B4" s="80"/>
      <c r="C4" s="80"/>
      <c r="O4" s="81" t="s">
        <v>73</v>
      </c>
    </row>
    <row r="5" s="78" customFormat="true" ht="27" hidden="false" customHeight="true" outlineLevel="0" collapsed="false">
      <c r="A5" s="79"/>
      <c r="B5" s="46"/>
      <c r="C5" s="65" t="s">
        <v>74</v>
      </c>
      <c r="D5" s="65" t="s">
        <v>99</v>
      </c>
      <c r="E5" s="65" t="s">
        <v>100</v>
      </c>
      <c r="F5" s="65" t="s">
        <v>101</v>
      </c>
      <c r="G5" s="65" t="s">
        <v>102</v>
      </c>
      <c r="H5" s="65" t="s">
        <v>103</v>
      </c>
      <c r="I5" s="65" t="s">
        <v>104</v>
      </c>
      <c r="J5" s="65" t="s">
        <v>105</v>
      </c>
      <c r="K5" s="65" t="s">
        <v>106</v>
      </c>
      <c r="L5" s="65" t="s">
        <v>107</v>
      </c>
      <c r="M5" s="65" t="s">
        <v>108</v>
      </c>
      <c r="N5" s="65" t="s">
        <v>111</v>
      </c>
      <c r="O5" s="65" t="s">
        <v>40</v>
      </c>
    </row>
    <row r="6" s="78" customFormat="true" ht="18" hidden="false" customHeight="true" outlineLevel="0" collapsed="false">
      <c r="A6" s="82"/>
      <c r="B6" s="47"/>
      <c r="C6" s="48"/>
      <c r="D6" s="48"/>
      <c r="E6" s="48"/>
      <c r="F6" s="48"/>
      <c r="G6" s="48"/>
      <c r="H6" s="48"/>
      <c r="I6" s="48"/>
      <c r="J6" s="48"/>
      <c r="K6" s="48"/>
      <c r="L6" s="48"/>
      <c r="M6" s="48"/>
      <c r="N6" s="48"/>
      <c r="O6" s="48"/>
    </row>
    <row r="7" s="78" customFormat="true" ht="18" hidden="false" customHeight="true" outlineLevel="0" collapsed="false">
      <c r="A7" s="82"/>
      <c r="B7" s="49" t="s">
        <v>145</v>
      </c>
      <c r="C7" s="67" t="n">
        <v>35166.95</v>
      </c>
      <c r="D7" s="67" t="n">
        <v>34833.62</v>
      </c>
      <c r="E7" s="67" t="n">
        <v>29440.79</v>
      </c>
      <c r="F7" s="67" t="n">
        <v>27240.52</v>
      </c>
      <c r="G7" s="67" t="n">
        <v>45912.13</v>
      </c>
      <c r="H7" s="67" t="n">
        <v>22593.66</v>
      </c>
      <c r="I7" s="67" t="n">
        <v>25240.66</v>
      </c>
      <c r="J7" s="67" t="n">
        <v>54486.45</v>
      </c>
      <c r="K7" s="67" t="n">
        <v>31875.62</v>
      </c>
      <c r="L7" s="67" t="n">
        <v>33189.88</v>
      </c>
      <c r="M7" s="67" t="n">
        <v>38382.2</v>
      </c>
      <c r="N7" s="67" t="n">
        <v>34819.38</v>
      </c>
      <c r="O7" s="102" t="n">
        <v>413181.86</v>
      </c>
      <c r="P7" s="71"/>
      <c r="Q7" s="71"/>
      <c r="R7" s="67"/>
      <c r="S7" s="71"/>
      <c r="T7" s="71"/>
      <c r="U7" s="67"/>
      <c r="V7" s="71"/>
      <c r="W7" s="71"/>
      <c r="X7" s="67"/>
      <c r="Y7" s="71"/>
      <c r="Z7" s="71"/>
      <c r="AA7" s="71"/>
      <c r="AB7" s="67"/>
      <c r="AC7" s="71"/>
      <c r="AD7" s="71"/>
      <c r="AE7" s="67"/>
      <c r="AF7" s="71"/>
      <c r="AG7" s="71"/>
      <c r="AH7" s="67"/>
      <c r="AI7" s="71"/>
      <c r="AJ7" s="71"/>
      <c r="AK7" s="71"/>
      <c r="AL7" s="67"/>
      <c r="AM7" s="71"/>
      <c r="AN7" s="71"/>
      <c r="AO7" s="67"/>
      <c r="AP7" s="71"/>
      <c r="AQ7" s="71"/>
      <c r="AR7" s="67"/>
      <c r="AS7" s="71"/>
      <c r="AT7" s="71"/>
      <c r="AU7" s="71"/>
      <c r="AV7" s="67"/>
      <c r="AW7" s="71"/>
      <c r="AX7" s="71"/>
      <c r="AY7" s="67"/>
      <c r="AZ7" s="71"/>
      <c r="BA7" s="71"/>
      <c r="BB7" s="67"/>
      <c r="BC7" s="71"/>
      <c r="BD7" s="71"/>
      <c r="BE7" s="67"/>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row>
    <row r="8" s="78" customFormat="true" ht="18" hidden="false" customHeight="true" outlineLevel="0" collapsed="false">
      <c r="A8" s="82"/>
      <c r="B8" s="49"/>
      <c r="C8" s="67"/>
      <c r="D8" s="67"/>
      <c r="E8" s="67"/>
      <c r="F8" s="67"/>
      <c r="G8" s="67"/>
      <c r="H8" s="67"/>
      <c r="I8" s="67"/>
      <c r="J8" s="67"/>
      <c r="K8" s="67"/>
      <c r="L8" s="67"/>
      <c r="M8" s="67"/>
      <c r="N8" s="67"/>
      <c r="O8" s="102"/>
      <c r="P8" s="71"/>
      <c r="Q8" s="71"/>
      <c r="R8" s="67"/>
      <c r="S8" s="71"/>
      <c r="T8" s="71"/>
      <c r="U8" s="67"/>
      <c r="V8" s="71"/>
      <c r="W8" s="71"/>
      <c r="X8" s="67"/>
      <c r="Y8" s="71"/>
      <c r="Z8" s="71"/>
      <c r="AA8" s="71"/>
      <c r="AB8" s="67"/>
      <c r="AC8" s="71"/>
      <c r="AD8" s="71"/>
      <c r="AE8" s="67"/>
      <c r="AF8" s="71"/>
      <c r="AG8" s="71"/>
      <c r="AH8" s="67"/>
      <c r="AI8" s="71"/>
      <c r="AJ8" s="71"/>
      <c r="AK8" s="71"/>
      <c r="AL8" s="67"/>
      <c r="AM8" s="71"/>
      <c r="AN8" s="71"/>
      <c r="AO8" s="67"/>
      <c r="AP8" s="71"/>
      <c r="AQ8" s="71"/>
      <c r="AR8" s="67"/>
      <c r="AS8" s="71"/>
      <c r="AT8" s="71"/>
      <c r="AU8" s="71"/>
      <c r="AV8" s="67"/>
      <c r="AW8" s="71"/>
      <c r="AX8" s="71"/>
      <c r="AY8" s="67"/>
      <c r="AZ8" s="71"/>
      <c r="BA8" s="71"/>
      <c r="BB8" s="67"/>
      <c r="BC8" s="71"/>
      <c r="BD8" s="71"/>
      <c r="BE8" s="67"/>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row>
    <row r="9" s="78" customFormat="true" ht="18" hidden="false" customHeight="true" outlineLevel="0" collapsed="false">
      <c r="A9" s="82"/>
      <c r="B9" s="52" t="s">
        <v>76</v>
      </c>
      <c r="C9" s="67" t="n">
        <v>36561.12</v>
      </c>
      <c r="D9" s="67" t="n">
        <v>33582.15</v>
      </c>
      <c r="E9" s="67" t="n">
        <v>35557.22</v>
      </c>
      <c r="F9" s="67" t="n">
        <v>36659.22</v>
      </c>
      <c r="G9" s="67" t="n">
        <v>35614.58</v>
      </c>
      <c r="H9" s="67" t="n">
        <v>34943.97</v>
      </c>
      <c r="I9" s="67" t="n">
        <v>38989.71</v>
      </c>
      <c r="J9" s="67" t="n">
        <v>32783.25</v>
      </c>
      <c r="K9" s="67" t="n">
        <v>38721.11</v>
      </c>
      <c r="L9" s="67" t="n">
        <v>38180.42</v>
      </c>
      <c r="M9" s="67" t="n">
        <v>35231.58</v>
      </c>
      <c r="N9" s="67" t="n">
        <v>48127.01</v>
      </c>
      <c r="O9" s="102" t="n">
        <v>444951.34</v>
      </c>
      <c r="P9" s="71"/>
      <c r="Q9" s="71"/>
      <c r="R9" s="67"/>
      <c r="S9" s="71"/>
      <c r="T9" s="71"/>
      <c r="U9" s="67"/>
      <c r="V9" s="71"/>
      <c r="W9" s="71"/>
      <c r="X9" s="67"/>
      <c r="Y9" s="71"/>
      <c r="Z9" s="71"/>
      <c r="AA9" s="71"/>
      <c r="AB9" s="67"/>
      <c r="AC9" s="71"/>
      <c r="AD9" s="71"/>
      <c r="AE9" s="67"/>
      <c r="AF9" s="71"/>
      <c r="AG9" s="71"/>
      <c r="AH9" s="67"/>
      <c r="AI9" s="71"/>
      <c r="AJ9" s="71"/>
      <c r="AK9" s="71"/>
      <c r="AL9" s="67"/>
      <c r="AM9" s="71"/>
      <c r="AN9" s="71"/>
      <c r="AO9" s="67"/>
      <c r="AP9" s="71"/>
      <c r="AQ9" s="71"/>
      <c r="AR9" s="67"/>
      <c r="AS9" s="71"/>
      <c r="AT9" s="71"/>
      <c r="AU9" s="71"/>
      <c r="AV9" s="67"/>
      <c r="AW9" s="71"/>
      <c r="AX9" s="71"/>
      <c r="AY9" s="67"/>
      <c r="AZ9" s="71"/>
      <c r="BA9" s="71"/>
      <c r="BB9" s="67"/>
      <c r="BC9" s="71"/>
      <c r="BD9" s="71"/>
      <c r="BE9" s="67"/>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78" customFormat="true" ht="18" hidden="false" customHeight="true" outlineLevel="0" collapsed="false">
      <c r="A10" s="82"/>
      <c r="B10" s="53" t="s">
        <v>77</v>
      </c>
      <c r="C10" s="69" t="n">
        <v>32045.72</v>
      </c>
      <c r="D10" s="69" t="n">
        <v>30566.94</v>
      </c>
      <c r="E10" s="69" t="n">
        <v>30120.7</v>
      </c>
      <c r="F10" s="69" t="n">
        <v>33179.7</v>
      </c>
      <c r="G10" s="69" t="n">
        <v>28711.26</v>
      </c>
      <c r="H10" s="69" t="n">
        <v>33244.22</v>
      </c>
      <c r="I10" s="69" t="n">
        <v>34863.8</v>
      </c>
      <c r="J10" s="69" t="n">
        <v>29890.87</v>
      </c>
      <c r="K10" s="69" t="n">
        <v>34165.27</v>
      </c>
      <c r="L10" s="69" t="n">
        <v>31330.92</v>
      </c>
      <c r="M10" s="69" t="n">
        <v>31918.38</v>
      </c>
      <c r="N10" s="69" t="n">
        <v>46674.62</v>
      </c>
      <c r="O10" s="69" t="n">
        <v>396712.4</v>
      </c>
      <c r="P10" s="71"/>
      <c r="Q10" s="71"/>
      <c r="R10" s="69"/>
      <c r="S10" s="71"/>
      <c r="T10" s="71"/>
      <c r="U10" s="69"/>
      <c r="V10" s="71"/>
      <c r="W10" s="71"/>
      <c r="X10" s="69"/>
      <c r="Y10" s="71"/>
      <c r="Z10" s="71"/>
      <c r="AA10" s="71"/>
      <c r="AB10" s="69"/>
      <c r="AC10" s="71"/>
      <c r="AD10" s="71"/>
      <c r="AE10" s="69"/>
      <c r="AF10" s="71"/>
      <c r="AG10" s="71"/>
      <c r="AH10" s="69"/>
      <c r="AI10" s="71"/>
      <c r="AJ10" s="71"/>
      <c r="AK10" s="71"/>
      <c r="AL10" s="69"/>
      <c r="AM10" s="71"/>
      <c r="AN10" s="71"/>
      <c r="AO10" s="69"/>
      <c r="AP10" s="71"/>
      <c r="AQ10" s="71"/>
      <c r="AR10" s="69"/>
      <c r="AS10" s="71"/>
      <c r="AT10" s="71"/>
      <c r="AU10" s="71"/>
      <c r="AV10" s="69"/>
      <c r="AW10" s="71"/>
      <c r="AX10" s="71"/>
      <c r="AY10" s="69"/>
      <c r="AZ10" s="71"/>
      <c r="BA10" s="71"/>
      <c r="BB10" s="69"/>
      <c r="BC10" s="71"/>
      <c r="BD10" s="71"/>
      <c r="BE10" s="69"/>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row>
    <row r="11" s="78" customFormat="true" ht="18" hidden="false" customHeight="true" outlineLevel="0" collapsed="false">
      <c r="A11" s="82"/>
      <c r="B11" s="53" t="s">
        <v>78</v>
      </c>
      <c r="C11" s="69" t="n">
        <v>4515.4</v>
      </c>
      <c r="D11" s="69" t="n">
        <v>3015.22</v>
      </c>
      <c r="E11" s="69" t="n">
        <v>5436.52</v>
      </c>
      <c r="F11" s="69" t="n">
        <v>3479.51</v>
      </c>
      <c r="G11" s="69" t="n">
        <v>6903.32</v>
      </c>
      <c r="H11" s="69" t="n">
        <v>1699.75</v>
      </c>
      <c r="I11" s="69" t="n">
        <v>4125.91</v>
      </c>
      <c r="J11" s="69" t="n">
        <v>2892.39</v>
      </c>
      <c r="K11" s="69" t="n">
        <v>4555.84</v>
      </c>
      <c r="L11" s="69" t="n">
        <v>6849.49</v>
      </c>
      <c r="M11" s="69" t="n">
        <v>3313.2</v>
      </c>
      <c r="N11" s="69" t="n">
        <v>1452.39</v>
      </c>
      <c r="O11" s="69" t="n">
        <v>48238.94</v>
      </c>
      <c r="P11" s="71"/>
      <c r="Q11" s="71"/>
      <c r="R11" s="69"/>
      <c r="S11" s="71"/>
      <c r="T11" s="71"/>
      <c r="U11" s="69"/>
      <c r="V11" s="71"/>
      <c r="W11" s="71"/>
      <c r="X11" s="69"/>
      <c r="Y11" s="71"/>
      <c r="Z11" s="71"/>
      <c r="AA11" s="71"/>
      <c r="AB11" s="69"/>
      <c r="AC11" s="71"/>
      <c r="AD11" s="71"/>
      <c r="AE11" s="69"/>
      <c r="AF11" s="71"/>
      <c r="AG11" s="71"/>
      <c r="AH11" s="69"/>
      <c r="AI11" s="71"/>
      <c r="AJ11" s="71"/>
      <c r="AK11" s="71"/>
      <c r="AL11" s="69"/>
      <c r="AM11" s="71"/>
      <c r="AN11" s="71"/>
      <c r="AO11" s="69"/>
      <c r="AP11" s="71"/>
      <c r="AQ11" s="71"/>
      <c r="AR11" s="69"/>
      <c r="AS11" s="71"/>
      <c r="AT11" s="71"/>
      <c r="AU11" s="71"/>
      <c r="AV11" s="69"/>
      <c r="AW11" s="71"/>
      <c r="AX11" s="71"/>
      <c r="AY11" s="69"/>
      <c r="AZ11" s="71"/>
      <c r="BA11" s="71"/>
      <c r="BB11" s="69"/>
      <c r="BC11" s="71"/>
      <c r="BD11" s="71"/>
      <c r="BE11" s="69"/>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row>
    <row r="12" s="78" customFormat="true" ht="18" hidden="false" customHeight="true" outlineLevel="0" collapsed="false">
      <c r="A12" s="82"/>
      <c r="B12" s="53"/>
      <c r="C12" s="69"/>
      <c r="D12" s="69"/>
      <c r="E12" s="69"/>
      <c r="F12" s="69"/>
      <c r="G12" s="69"/>
      <c r="H12" s="69"/>
      <c r="I12" s="69"/>
      <c r="J12" s="69"/>
      <c r="K12" s="69"/>
      <c r="L12" s="69"/>
      <c r="M12" s="69"/>
      <c r="N12" s="69"/>
      <c r="O12" s="102"/>
      <c r="P12" s="71"/>
      <c r="Q12" s="71"/>
      <c r="R12" s="69"/>
      <c r="S12" s="71"/>
      <c r="T12" s="71"/>
      <c r="U12" s="69"/>
      <c r="V12" s="71"/>
      <c r="W12" s="71"/>
      <c r="X12" s="69"/>
      <c r="Y12" s="71"/>
      <c r="Z12" s="71"/>
      <c r="AA12" s="71"/>
      <c r="AB12" s="69"/>
      <c r="AC12" s="71"/>
      <c r="AD12" s="71"/>
      <c r="AE12" s="69"/>
      <c r="AF12" s="71"/>
      <c r="AG12" s="71"/>
      <c r="AH12" s="69"/>
      <c r="AI12" s="71"/>
      <c r="AJ12" s="71"/>
      <c r="AK12" s="71"/>
      <c r="AL12" s="69"/>
      <c r="AM12" s="71"/>
      <c r="AN12" s="71"/>
      <c r="AO12" s="69"/>
      <c r="AP12" s="71"/>
      <c r="AQ12" s="71"/>
      <c r="AR12" s="69"/>
      <c r="AS12" s="71"/>
      <c r="AT12" s="71"/>
      <c r="AU12" s="71"/>
      <c r="AV12" s="69"/>
      <c r="AW12" s="71"/>
      <c r="AX12" s="71"/>
      <c r="AY12" s="69"/>
      <c r="AZ12" s="71"/>
      <c r="BA12" s="71"/>
      <c r="BB12" s="69"/>
      <c r="BC12" s="71"/>
      <c r="BD12" s="71"/>
      <c r="BE12" s="69"/>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row>
    <row r="13" s="78" customFormat="true" ht="18" hidden="false" customHeight="true" outlineLevel="0" collapsed="false">
      <c r="A13" s="82"/>
      <c r="B13" s="49" t="s">
        <v>79</v>
      </c>
      <c r="C13" s="67" t="n">
        <v>3121.23</v>
      </c>
      <c r="D13" s="67" t="n">
        <v>4266.68</v>
      </c>
      <c r="E13" s="67" t="n">
        <v>-679.91</v>
      </c>
      <c r="F13" s="67" t="n">
        <v>-5939.19</v>
      </c>
      <c r="G13" s="67" t="n">
        <v>17200.87</v>
      </c>
      <c r="H13" s="67" t="n">
        <v>-10650.56</v>
      </c>
      <c r="I13" s="67" t="n">
        <v>-9623.14</v>
      </c>
      <c r="J13" s="67" t="n">
        <v>24595.58</v>
      </c>
      <c r="K13" s="67" t="n">
        <v>-2289.65</v>
      </c>
      <c r="L13" s="67" t="n">
        <v>1858.96</v>
      </c>
      <c r="M13" s="67" t="n">
        <v>6463.82</v>
      </c>
      <c r="N13" s="67" t="n">
        <v>-11855.24</v>
      </c>
      <c r="O13" s="102" t="n">
        <v>16469.45</v>
      </c>
      <c r="P13" s="71"/>
      <c r="Q13" s="71"/>
      <c r="R13" s="67"/>
      <c r="S13" s="71"/>
      <c r="T13" s="71"/>
      <c r="U13" s="67"/>
      <c r="V13" s="71"/>
      <c r="W13" s="71"/>
      <c r="X13" s="67"/>
      <c r="Y13" s="71"/>
      <c r="Z13" s="71"/>
      <c r="AA13" s="71"/>
      <c r="AB13" s="67"/>
      <c r="AC13" s="71"/>
      <c r="AD13" s="71"/>
      <c r="AE13" s="67"/>
      <c r="AF13" s="71"/>
      <c r="AG13" s="71"/>
      <c r="AH13" s="67"/>
      <c r="AI13" s="71"/>
      <c r="AJ13" s="71"/>
      <c r="AK13" s="71"/>
      <c r="AL13" s="67"/>
      <c r="AM13" s="71"/>
      <c r="AN13" s="71"/>
      <c r="AO13" s="67"/>
      <c r="AP13" s="71"/>
      <c r="AQ13" s="71"/>
      <c r="AR13" s="67"/>
      <c r="AS13" s="71"/>
      <c r="AT13" s="71"/>
      <c r="AU13" s="71"/>
      <c r="AV13" s="67"/>
      <c r="AW13" s="71"/>
      <c r="AX13" s="71"/>
      <c r="AY13" s="67"/>
      <c r="AZ13" s="71"/>
      <c r="BA13" s="71"/>
      <c r="BB13" s="67"/>
      <c r="BC13" s="71"/>
      <c r="BD13" s="71"/>
      <c r="BE13" s="67"/>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row>
    <row r="14" s="78" customFormat="true" ht="18" hidden="false" customHeight="true" outlineLevel="0" collapsed="false">
      <c r="A14" s="82"/>
      <c r="B14" s="49"/>
      <c r="C14" s="67"/>
      <c r="D14" s="67"/>
      <c r="E14" s="67"/>
      <c r="F14" s="67"/>
      <c r="G14" s="67"/>
      <c r="H14" s="67"/>
      <c r="I14" s="67"/>
      <c r="J14" s="67"/>
      <c r="K14" s="67"/>
      <c r="L14" s="67"/>
      <c r="M14" s="67"/>
      <c r="N14" s="67"/>
      <c r="O14" s="102"/>
      <c r="P14" s="71"/>
      <c r="Q14" s="71"/>
      <c r="R14" s="67"/>
      <c r="S14" s="71"/>
      <c r="T14" s="71"/>
      <c r="U14" s="67"/>
      <c r="V14" s="71"/>
      <c r="W14" s="71"/>
      <c r="X14" s="67"/>
      <c r="Y14" s="71"/>
      <c r="Z14" s="71"/>
      <c r="AA14" s="71"/>
      <c r="AB14" s="67"/>
      <c r="AC14" s="71"/>
      <c r="AD14" s="71"/>
      <c r="AE14" s="67"/>
      <c r="AF14" s="71"/>
      <c r="AG14" s="71"/>
      <c r="AH14" s="67"/>
      <c r="AI14" s="71"/>
      <c r="AJ14" s="71"/>
      <c r="AK14" s="71"/>
      <c r="AL14" s="67"/>
      <c r="AM14" s="71"/>
      <c r="AN14" s="71"/>
      <c r="AO14" s="67"/>
      <c r="AP14" s="71"/>
      <c r="AQ14" s="71"/>
      <c r="AR14" s="67"/>
      <c r="AS14" s="71"/>
      <c r="AT14" s="71"/>
      <c r="AU14" s="71"/>
      <c r="AV14" s="67"/>
      <c r="AW14" s="71"/>
      <c r="AX14" s="71"/>
      <c r="AY14" s="67"/>
      <c r="AZ14" s="71"/>
      <c r="BA14" s="71"/>
      <c r="BB14" s="67"/>
      <c r="BC14" s="71"/>
      <c r="BD14" s="71"/>
      <c r="BE14" s="67"/>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row>
    <row r="15" s="78" customFormat="true" ht="18" hidden="false" customHeight="true" outlineLevel="0" collapsed="false">
      <c r="A15" s="82"/>
      <c r="B15" s="49" t="s">
        <v>146</v>
      </c>
      <c r="C15" s="67" t="n">
        <v>738.12</v>
      </c>
      <c r="D15" s="67" t="n">
        <v>649.77</v>
      </c>
      <c r="E15" s="67" t="n">
        <v>1473.75</v>
      </c>
      <c r="F15" s="67" t="n">
        <v>128.49</v>
      </c>
      <c r="G15" s="67" t="n">
        <v>588.21</v>
      </c>
      <c r="H15" s="67" t="n">
        <v>3572.16</v>
      </c>
      <c r="I15" s="67" t="n">
        <v>76.14</v>
      </c>
      <c r="J15" s="67" t="n">
        <v>131.32</v>
      </c>
      <c r="K15" s="67" t="n">
        <v>90.88</v>
      </c>
      <c r="L15" s="67" t="n">
        <v>73.88</v>
      </c>
      <c r="M15" s="67" t="n">
        <v>83.82</v>
      </c>
      <c r="N15" s="67" t="n">
        <v>2462.47</v>
      </c>
      <c r="O15" s="102" t="n">
        <v>10069.01</v>
      </c>
      <c r="P15" s="71"/>
      <c r="Q15" s="71"/>
      <c r="R15" s="67"/>
      <c r="S15" s="71"/>
      <c r="T15" s="71"/>
      <c r="U15" s="67"/>
      <c r="V15" s="71"/>
      <c r="W15" s="71"/>
      <c r="X15" s="67"/>
      <c r="Y15" s="71"/>
      <c r="Z15" s="71"/>
      <c r="AA15" s="71"/>
      <c r="AB15" s="67"/>
      <c r="AC15" s="71"/>
      <c r="AD15" s="71"/>
      <c r="AE15" s="67"/>
      <c r="AF15" s="71"/>
      <c r="AG15" s="71"/>
      <c r="AH15" s="67"/>
      <c r="AI15" s="71"/>
      <c r="AJ15" s="71"/>
      <c r="AK15" s="71"/>
      <c r="AL15" s="67"/>
      <c r="AM15" s="71"/>
      <c r="AN15" s="71"/>
      <c r="AO15" s="67"/>
      <c r="AP15" s="71"/>
      <c r="AQ15" s="71"/>
      <c r="AR15" s="67"/>
      <c r="AS15" s="71"/>
      <c r="AT15" s="71"/>
      <c r="AU15" s="71"/>
      <c r="AV15" s="67"/>
      <c r="AW15" s="71"/>
      <c r="AX15" s="71"/>
      <c r="AY15" s="67"/>
      <c r="AZ15" s="71"/>
      <c r="BA15" s="71"/>
      <c r="BB15" s="67"/>
      <c r="BC15" s="71"/>
      <c r="BD15" s="71"/>
      <c r="BE15" s="67"/>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row>
    <row r="16" s="78" customFormat="true" ht="18" hidden="false" customHeight="true" outlineLevel="0" collapsed="false">
      <c r="A16" s="82"/>
      <c r="B16" s="49"/>
      <c r="C16" s="67"/>
      <c r="D16" s="67"/>
      <c r="E16" s="67"/>
      <c r="F16" s="67"/>
      <c r="G16" s="67"/>
      <c r="H16" s="67"/>
      <c r="I16" s="67"/>
      <c r="J16" s="67"/>
      <c r="K16" s="67"/>
      <c r="L16" s="67"/>
      <c r="M16" s="67"/>
      <c r="N16" s="67"/>
      <c r="O16" s="102"/>
      <c r="P16" s="71"/>
      <c r="Q16" s="71"/>
      <c r="R16" s="67"/>
      <c r="S16" s="71"/>
      <c r="T16" s="71"/>
      <c r="U16" s="67"/>
      <c r="V16" s="71"/>
      <c r="W16" s="71"/>
      <c r="X16" s="67"/>
      <c r="Y16" s="71"/>
      <c r="Z16" s="71"/>
      <c r="AA16" s="71"/>
      <c r="AB16" s="67"/>
      <c r="AC16" s="71"/>
      <c r="AD16" s="71"/>
      <c r="AE16" s="67"/>
      <c r="AF16" s="71"/>
      <c r="AG16" s="71"/>
      <c r="AH16" s="67"/>
      <c r="AI16" s="71"/>
      <c r="AJ16" s="71"/>
      <c r="AK16" s="71"/>
      <c r="AL16" s="67"/>
      <c r="AM16" s="71"/>
      <c r="AN16" s="71"/>
      <c r="AO16" s="67"/>
      <c r="AP16" s="71"/>
      <c r="AQ16" s="71"/>
      <c r="AR16" s="67"/>
      <c r="AS16" s="71"/>
      <c r="AT16" s="71"/>
      <c r="AU16" s="71"/>
      <c r="AV16" s="67"/>
      <c r="AW16" s="71"/>
      <c r="AX16" s="71"/>
      <c r="AY16" s="67"/>
      <c r="AZ16" s="71"/>
      <c r="BA16" s="71"/>
      <c r="BB16" s="67"/>
      <c r="BC16" s="71"/>
      <c r="BD16" s="71"/>
      <c r="BE16" s="67"/>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row>
    <row r="17" s="78" customFormat="true" ht="18" hidden="false" customHeight="true" outlineLevel="0" collapsed="false">
      <c r="A17" s="82"/>
      <c r="B17" s="49" t="s">
        <v>81</v>
      </c>
      <c r="C17" s="67" t="n">
        <v>-656.05</v>
      </c>
      <c r="D17" s="67" t="n">
        <v>1901.24</v>
      </c>
      <c r="E17" s="67" t="n">
        <v>-4642.68</v>
      </c>
      <c r="F17" s="67" t="n">
        <v>-9290.21</v>
      </c>
      <c r="G17" s="67" t="n">
        <v>10885.76</v>
      </c>
      <c r="H17" s="67" t="n">
        <v>-8778.15</v>
      </c>
      <c r="I17" s="67" t="n">
        <v>-13672.91</v>
      </c>
      <c r="J17" s="67" t="n">
        <v>21834.52</v>
      </c>
      <c r="K17" s="67" t="n">
        <v>-6754.61</v>
      </c>
      <c r="L17" s="67" t="n">
        <v>-4916.66</v>
      </c>
      <c r="M17" s="67" t="n">
        <v>3234.43</v>
      </c>
      <c r="N17" s="67" t="n">
        <v>-10845.16</v>
      </c>
      <c r="O17" s="102" t="n">
        <v>-21700.48</v>
      </c>
      <c r="P17" s="71"/>
      <c r="Q17" s="71"/>
      <c r="R17" s="67"/>
      <c r="S17" s="71"/>
      <c r="T17" s="71"/>
      <c r="U17" s="67"/>
      <c r="V17" s="71"/>
      <c r="W17" s="71"/>
      <c r="X17" s="67"/>
      <c r="Y17" s="71"/>
      <c r="Z17" s="71"/>
      <c r="AA17" s="71"/>
      <c r="AB17" s="67"/>
      <c r="AC17" s="71"/>
      <c r="AD17" s="71"/>
      <c r="AE17" s="67"/>
      <c r="AF17" s="71"/>
      <c r="AG17" s="71"/>
      <c r="AH17" s="67"/>
      <c r="AI17" s="71"/>
      <c r="AJ17" s="71"/>
      <c r="AK17" s="71"/>
      <c r="AL17" s="67"/>
      <c r="AM17" s="71"/>
      <c r="AN17" s="71"/>
      <c r="AO17" s="67"/>
      <c r="AP17" s="71"/>
      <c r="AQ17" s="71"/>
      <c r="AR17" s="67"/>
      <c r="AS17" s="71"/>
      <c r="AT17" s="71"/>
      <c r="AU17" s="71"/>
      <c r="AV17" s="67"/>
      <c r="AW17" s="71"/>
      <c r="AX17" s="71"/>
      <c r="AY17" s="67"/>
      <c r="AZ17" s="71"/>
      <c r="BA17" s="71"/>
      <c r="BB17" s="67"/>
      <c r="BC17" s="71"/>
      <c r="BD17" s="71"/>
      <c r="BE17" s="67"/>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78" customFormat="true" ht="18" hidden="false" customHeight="true" outlineLevel="0" collapsed="false">
      <c r="A18" s="82"/>
      <c r="B18" s="49"/>
      <c r="C18" s="67"/>
      <c r="D18" s="67"/>
      <c r="E18" s="67"/>
      <c r="F18" s="67"/>
      <c r="G18" s="67"/>
      <c r="H18" s="67"/>
      <c r="I18" s="67"/>
      <c r="J18" s="67"/>
      <c r="K18" s="67"/>
      <c r="L18" s="67"/>
      <c r="M18" s="67"/>
      <c r="N18" s="67"/>
      <c r="O18" s="102"/>
      <c r="P18" s="71"/>
      <c r="Q18" s="71"/>
      <c r="R18" s="67"/>
      <c r="S18" s="71"/>
      <c r="T18" s="71"/>
      <c r="U18" s="67"/>
      <c r="V18" s="71"/>
      <c r="W18" s="71"/>
      <c r="X18" s="67"/>
      <c r="Y18" s="71"/>
      <c r="Z18" s="71"/>
      <c r="AA18" s="71"/>
      <c r="AB18" s="67"/>
      <c r="AC18" s="71"/>
      <c r="AD18" s="71"/>
      <c r="AE18" s="67"/>
      <c r="AF18" s="71"/>
      <c r="AG18" s="71"/>
      <c r="AH18" s="67"/>
      <c r="AI18" s="71"/>
      <c r="AJ18" s="71"/>
      <c r="AK18" s="71"/>
      <c r="AL18" s="67"/>
      <c r="AM18" s="71"/>
      <c r="AN18" s="71"/>
      <c r="AO18" s="67"/>
      <c r="AP18" s="71"/>
      <c r="AQ18" s="71"/>
      <c r="AR18" s="67"/>
      <c r="AS18" s="71"/>
      <c r="AT18" s="71"/>
      <c r="AU18" s="71"/>
      <c r="AV18" s="67"/>
      <c r="AW18" s="71"/>
      <c r="AX18" s="71"/>
      <c r="AY18" s="67"/>
      <c r="AZ18" s="71"/>
      <c r="BA18" s="71"/>
      <c r="BB18" s="67"/>
      <c r="BC18" s="71"/>
      <c r="BD18" s="71"/>
      <c r="BE18" s="67"/>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row>
    <row r="19" s="78" customFormat="true" ht="18" hidden="false" customHeight="true" outlineLevel="0" collapsed="false">
      <c r="A19" s="82"/>
      <c r="B19" s="49" t="s">
        <v>114</v>
      </c>
      <c r="C19" s="67" t="n">
        <v>656.05</v>
      </c>
      <c r="D19" s="67" t="n">
        <v>-1901.24</v>
      </c>
      <c r="E19" s="67" t="n">
        <v>4642.68</v>
      </c>
      <c r="F19" s="67" t="n">
        <v>9290.21</v>
      </c>
      <c r="G19" s="67" t="n">
        <v>-10885.76</v>
      </c>
      <c r="H19" s="67" t="n">
        <v>8778.15</v>
      </c>
      <c r="I19" s="67" t="n">
        <v>13672.91</v>
      </c>
      <c r="J19" s="67" t="n">
        <v>-21834.52</v>
      </c>
      <c r="K19" s="67" t="n">
        <v>6754.61</v>
      </c>
      <c r="L19" s="67" t="n">
        <v>4916.66</v>
      </c>
      <c r="M19" s="67" t="n">
        <v>-3234.43</v>
      </c>
      <c r="N19" s="67" t="n">
        <v>10845.16</v>
      </c>
      <c r="O19" s="102" t="n">
        <v>21700.48</v>
      </c>
      <c r="P19" s="71"/>
      <c r="Q19" s="71"/>
      <c r="R19" s="67"/>
      <c r="S19" s="71"/>
      <c r="T19" s="71"/>
      <c r="U19" s="67"/>
      <c r="V19" s="71"/>
      <c r="W19" s="71"/>
      <c r="X19" s="67"/>
      <c r="Y19" s="71"/>
      <c r="Z19" s="71"/>
      <c r="AA19" s="71"/>
      <c r="AB19" s="67"/>
      <c r="AC19" s="71"/>
      <c r="AD19" s="71"/>
      <c r="AE19" s="67"/>
      <c r="AF19" s="71"/>
      <c r="AG19" s="71"/>
      <c r="AH19" s="67"/>
      <c r="AI19" s="71"/>
      <c r="AJ19" s="71"/>
      <c r="AK19" s="71"/>
      <c r="AL19" s="67"/>
      <c r="AM19" s="71"/>
      <c r="AN19" s="71"/>
      <c r="AO19" s="67"/>
      <c r="AP19" s="71"/>
      <c r="AQ19" s="71"/>
      <c r="AR19" s="67"/>
      <c r="AS19" s="71"/>
      <c r="AT19" s="71"/>
      <c r="AU19" s="71"/>
      <c r="AV19" s="67"/>
      <c r="AW19" s="71"/>
      <c r="AX19" s="71"/>
      <c r="AY19" s="67"/>
      <c r="AZ19" s="71"/>
      <c r="BA19" s="71"/>
      <c r="BB19" s="67"/>
      <c r="BC19" s="71"/>
      <c r="BD19" s="71"/>
      <c r="BE19" s="67"/>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row>
    <row r="20" s="78" customFormat="true" ht="18" hidden="false" customHeight="true" outlineLevel="0" collapsed="false">
      <c r="A20" s="82"/>
      <c r="B20" s="49"/>
      <c r="C20" s="67"/>
      <c r="D20" s="67"/>
      <c r="E20" s="67"/>
      <c r="F20" s="67"/>
      <c r="G20" s="67"/>
      <c r="H20" s="67"/>
      <c r="I20" s="67"/>
      <c r="J20" s="67"/>
      <c r="K20" s="67"/>
      <c r="L20" s="67"/>
      <c r="M20" s="67"/>
      <c r="N20" s="67"/>
      <c r="O20" s="102"/>
      <c r="P20" s="71"/>
      <c r="Q20" s="71"/>
      <c r="R20" s="67"/>
      <c r="S20" s="71"/>
      <c r="T20" s="71"/>
      <c r="U20" s="67"/>
      <c r="V20" s="71"/>
      <c r="W20" s="71"/>
      <c r="X20" s="67"/>
      <c r="Y20" s="71"/>
      <c r="Z20" s="71"/>
      <c r="AA20" s="71"/>
      <c r="AB20" s="67"/>
      <c r="AC20" s="71"/>
      <c r="AD20" s="71"/>
      <c r="AE20" s="67"/>
      <c r="AF20" s="71"/>
      <c r="AG20" s="71"/>
      <c r="AH20" s="67"/>
      <c r="AI20" s="71"/>
      <c r="AJ20" s="71"/>
      <c r="AK20" s="71"/>
      <c r="AL20" s="67"/>
      <c r="AM20" s="71"/>
      <c r="AN20" s="71"/>
      <c r="AO20" s="67"/>
      <c r="AP20" s="71"/>
      <c r="AQ20" s="71"/>
      <c r="AR20" s="67"/>
      <c r="AS20" s="71"/>
      <c r="AT20" s="71"/>
      <c r="AU20" s="71"/>
      <c r="AV20" s="67"/>
      <c r="AW20" s="71"/>
      <c r="AX20" s="71"/>
      <c r="AY20" s="67"/>
      <c r="AZ20" s="71"/>
      <c r="BA20" s="71"/>
      <c r="BB20" s="67"/>
      <c r="BC20" s="71"/>
      <c r="BD20" s="71"/>
      <c r="BE20" s="67"/>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row>
    <row r="21" s="78" customFormat="true" ht="18" hidden="false" customHeight="true" outlineLevel="0" collapsed="false">
      <c r="A21" s="82"/>
      <c r="B21" s="49" t="s">
        <v>83</v>
      </c>
      <c r="C21" s="67" t="n">
        <v>4160.95</v>
      </c>
      <c r="D21" s="67" t="n">
        <v>616.66</v>
      </c>
      <c r="E21" s="67" t="n">
        <v>1106.12</v>
      </c>
      <c r="F21" s="67" t="n">
        <v>2427.19</v>
      </c>
      <c r="G21" s="67" t="n">
        <v>2639.51</v>
      </c>
      <c r="H21" s="67" t="n">
        <v>-4172.07</v>
      </c>
      <c r="I21" s="67" t="n">
        <v>-321.31</v>
      </c>
      <c r="J21" s="67" t="n">
        <v>-1167.9</v>
      </c>
      <c r="K21" s="67" t="n">
        <v>2057.49</v>
      </c>
      <c r="L21" s="67" t="n">
        <v>3190.76</v>
      </c>
      <c r="M21" s="67" t="n">
        <v>4339.34</v>
      </c>
      <c r="N21" s="67" t="n">
        <v>528.71</v>
      </c>
      <c r="O21" s="102" t="n">
        <v>15405.45</v>
      </c>
      <c r="P21" s="71"/>
      <c r="Q21" s="71"/>
      <c r="R21" s="67"/>
      <c r="S21" s="71"/>
      <c r="T21" s="71"/>
      <c r="U21" s="67"/>
      <c r="V21" s="71"/>
      <c r="W21" s="71"/>
      <c r="X21" s="67"/>
      <c r="Y21" s="71"/>
      <c r="Z21" s="71"/>
      <c r="AA21" s="71"/>
      <c r="AB21" s="67"/>
      <c r="AC21" s="71"/>
      <c r="AD21" s="71"/>
      <c r="AE21" s="67"/>
      <c r="AF21" s="71"/>
      <c r="AG21" s="71"/>
      <c r="AH21" s="67"/>
      <c r="AI21" s="71"/>
      <c r="AJ21" s="71"/>
      <c r="AK21" s="71"/>
      <c r="AL21" s="67"/>
      <c r="AM21" s="71"/>
      <c r="AN21" s="71"/>
      <c r="AO21" s="67"/>
      <c r="AP21" s="71"/>
      <c r="AQ21" s="71"/>
      <c r="AR21" s="67"/>
      <c r="AS21" s="71"/>
      <c r="AT21" s="71"/>
      <c r="AU21" s="71"/>
      <c r="AV21" s="67"/>
      <c r="AW21" s="71"/>
      <c r="AX21" s="71"/>
      <c r="AY21" s="67"/>
      <c r="AZ21" s="71"/>
      <c r="BA21" s="71"/>
      <c r="BB21" s="67"/>
      <c r="BC21" s="71"/>
      <c r="BD21" s="71"/>
      <c r="BE21" s="67"/>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row>
    <row r="22" s="78" customFormat="true" ht="18" hidden="false" customHeight="true" outlineLevel="0" collapsed="false">
      <c r="A22" s="82"/>
      <c r="B22" s="86" t="s">
        <v>84</v>
      </c>
      <c r="C22" s="67" t="n">
        <v>1402.67</v>
      </c>
      <c r="D22" s="67" t="n">
        <v>65.15</v>
      </c>
      <c r="E22" s="67" t="n">
        <v>-375.24</v>
      </c>
      <c r="F22" s="67" t="n">
        <v>2083</v>
      </c>
      <c r="G22" s="67" t="n">
        <v>-353.72</v>
      </c>
      <c r="H22" s="67" t="n">
        <v>-199.14</v>
      </c>
      <c r="I22" s="67" t="n">
        <v>-144.39</v>
      </c>
      <c r="J22" s="67" t="n">
        <v>-279.98</v>
      </c>
      <c r="K22" s="67" t="n">
        <v>1304.21</v>
      </c>
      <c r="L22" s="67" t="n">
        <v>499.56</v>
      </c>
      <c r="M22" s="67" t="n">
        <v>1835.75</v>
      </c>
      <c r="N22" s="67" t="n">
        <v>-561.37</v>
      </c>
      <c r="O22" s="102" t="n">
        <v>5276.5</v>
      </c>
      <c r="P22" s="71"/>
      <c r="Q22" s="71"/>
      <c r="R22" s="67"/>
      <c r="S22" s="71"/>
      <c r="T22" s="71"/>
      <c r="U22" s="67"/>
      <c r="V22" s="71"/>
      <c r="W22" s="71"/>
      <c r="X22" s="67"/>
      <c r="Y22" s="71"/>
      <c r="Z22" s="71"/>
      <c r="AA22" s="71"/>
      <c r="AB22" s="67"/>
      <c r="AC22" s="71"/>
      <c r="AD22" s="71"/>
      <c r="AE22" s="67"/>
      <c r="AF22" s="71"/>
      <c r="AG22" s="71"/>
      <c r="AH22" s="67"/>
      <c r="AI22" s="71"/>
      <c r="AJ22" s="71"/>
      <c r="AK22" s="71"/>
      <c r="AL22" s="67"/>
      <c r="AM22" s="71"/>
      <c r="AN22" s="71"/>
      <c r="AO22" s="67"/>
      <c r="AP22" s="71"/>
      <c r="AQ22" s="71"/>
      <c r="AR22" s="67"/>
      <c r="AS22" s="71"/>
      <c r="AT22" s="71"/>
      <c r="AU22" s="71"/>
      <c r="AV22" s="67"/>
      <c r="AW22" s="71"/>
      <c r="AX22" s="71"/>
      <c r="AY22" s="67"/>
      <c r="AZ22" s="71"/>
      <c r="BA22" s="71"/>
      <c r="BB22" s="67"/>
      <c r="BC22" s="71"/>
      <c r="BD22" s="71"/>
      <c r="BE22" s="67"/>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9" customFormat="true" ht="18" hidden="false" customHeight="true" outlineLevel="0" collapsed="false">
      <c r="A23" s="87"/>
      <c r="B23" s="56" t="s">
        <v>85</v>
      </c>
      <c r="C23" s="69" t="n">
        <v>5617.82</v>
      </c>
      <c r="D23" s="69" t="n">
        <v>3234.21</v>
      </c>
      <c r="E23" s="69" t="n">
        <v>0</v>
      </c>
      <c r="F23" s="69" t="n">
        <v>2892.22</v>
      </c>
      <c r="G23" s="69" t="n">
        <v>0</v>
      </c>
      <c r="H23" s="69" t="n">
        <v>217.44</v>
      </c>
      <c r="I23" s="69" t="n">
        <v>288.61</v>
      </c>
      <c r="J23" s="69" t="n">
        <v>0</v>
      </c>
      <c r="K23" s="69" t="n">
        <v>1853.58</v>
      </c>
      <c r="L23" s="69" t="n">
        <v>1325.41</v>
      </c>
      <c r="M23" s="69" t="n">
        <v>2224.33</v>
      </c>
      <c r="N23" s="69" t="n">
        <v>1.97</v>
      </c>
      <c r="O23" s="69" t="n">
        <v>17655.59</v>
      </c>
      <c r="P23" s="88"/>
      <c r="Q23" s="71"/>
      <c r="R23" s="69"/>
      <c r="S23" s="88"/>
      <c r="T23" s="88"/>
      <c r="U23" s="69"/>
      <c r="V23" s="88"/>
      <c r="W23" s="88"/>
      <c r="X23" s="69"/>
      <c r="Y23" s="88"/>
      <c r="Z23" s="88"/>
      <c r="AA23" s="88"/>
      <c r="AB23" s="69"/>
      <c r="AC23" s="88"/>
      <c r="AD23" s="88"/>
      <c r="AE23" s="69"/>
      <c r="AF23" s="88"/>
      <c r="AG23" s="88"/>
      <c r="AH23" s="69"/>
      <c r="AI23" s="88"/>
      <c r="AJ23" s="88"/>
      <c r="AK23" s="88"/>
      <c r="AL23" s="69"/>
      <c r="AM23" s="88"/>
      <c r="AN23" s="88"/>
      <c r="AO23" s="69"/>
      <c r="AP23" s="88"/>
      <c r="AQ23" s="88"/>
      <c r="AR23" s="69"/>
      <c r="AS23" s="88"/>
      <c r="AT23" s="88"/>
      <c r="AU23" s="88"/>
      <c r="AV23" s="69"/>
      <c r="AW23" s="88"/>
      <c r="AX23" s="88"/>
      <c r="AY23" s="69"/>
      <c r="AZ23" s="88"/>
      <c r="BA23" s="88"/>
      <c r="BB23" s="69"/>
      <c r="BC23" s="88"/>
      <c r="BD23" s="88"/>
      <c r="BE23" s="69"/>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row>
    <row r="24" s="89" customFormat="true" ht="18" hidden="false" customHeight="true" outlineLevel="0" collapsed="false">
      <c r="A24" s="87"/>
      <c r="B24" s="56" t="s">
        <v>86</v>
      </c>
      <c r="C24" s="69" t="n">
        <v>4215.15</v>
      </c>
      <c r="D24" s="69" t="n">
        <v>3169.06</v>
      </c>
      <c r="E24" s="69" t="n">
        <v>375.24</v>
      </c>
      <c r="F24" s="69" t="n">
        <v>809.22</v>
      </c>
      <c r="G24" s="69" t="n">
        <v>353.72</v>
      </c>
      <c r="H24" s="69" t="n">
        <v>416.58</v>
      </c>
      <c r="I24" s="69" t="n">
        <v>433</v>
      </c>
      <c r="J24" s="69" t="n">
        <v>279.98</v>
      </c>
      <c r="K24" s="69" t="n">
        <v>549.38</v>
      </c>
      <c r="L24" s="69" t="n">
        <v>825.85</v>
      </c>
      <c r="M24" s="69" t="n">
        <v>388.58</v>
      </c>
      <c r="N24" s="69" t="n">
        <v>563.35</v>
      </c>
      <c r="O24" s="69" t="n">
        <v>12379.11</v>
      </c>
      <c r="P24" s="88"/>
      <c r="Q24" s="71"/>
      <c r="R24" s="69"/>
      <c r="S24" s="88"/>
      <c r="T24" s="88"/>
      <c r="U24" s="69"/>
      <c r="V24" s="88"/>
      <c r="W24" s="88"/>
      <c r="X24" s="69"/>
      <c r="Y24" s="88"/>
      <c r="Z24" s="88"/>
      <c r="AA24" s="88"/>
      <c r="AB24" s="69"/>
      <c r="AC24" s="88"/>
      <c r="AD24" s="88"/>
      <c r="AE24" s="69"/>
      <c r="AF24" s="88"/>
      <c r="AG24" s="88"/>
      <c r="AH24" s="69"/>
      <c r="AI24" s="88"/>
      <c r="AJ24" s="88"/>
      <c r="AK24" s="88"/>
      <c r="AL24" s="69"/>
      <c r="AM24" s="88"/>
      <c r="AN24" s="88"/>
      <c r="AO24" s="69"/>
      <c r="AP24" s="88"/>
      <c r="AQ24" s="88"/>
      <c r="AR24" s="69"/>
      <c r="AS24" s="88"/>
      <c r="AT24" s="88"/>
      <c r="AU24" s="88"/>
      <c r="AV24" s="69"/>
      <c r="AW24" s="88"/>
      <c r="AX24" s="88"/>
      <c r="AY24" s="69"/>
      <c r="AZ24" s="88"/>
      <c r="BA24" s="88"/>
      <c r="BB24" s="69"/>
      <c r="BC24" s="88"/>
      <c r="BD24" s="88"/>
      <c r="BE24" s="69"/>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row>
    <row r="25" s="78" customFormat="true" ht="18" hidden="false" customHeight="true" outlineLevel="0" collapsed="false">
      <c r="A25" s="82"/>
      <c r="B25" s="86" t="s">
        <v>87</v>
      </c>
      <c r="C25" s="67" t="n">
        <v>2758.28</v>
      </c>
      <c r="D25" s="67" t="n">
        <v>551.51</v>
      </c>
      <c r="E25" s="67" t="n">
        <v>1481.37</v>
      </c>
      <c r="F25" s="67" t="n">
        <v>344.18</v>
      </c>
      <c r="G25" s="67" t="n">
        <v>2993.23</v>
      </c>
      <c r="H25" s="67" t="n">
        <v>-3972.93</v>
      </c>
      <c r="I25" s="67" t="n">
        <v>-176.91</v>
      </c>
      <c r="J25" s="67" t="n">
        <v>-887.92</v>
      </c>
      <c r="K25" s="67" t="n">
        <v>753.28</v>
      </c>
      <c r="L25" s="67" t="n">
        <v>2691.2</v>
      </c>
      <c r="M25" s="67" t="n">
        <v>2503.59</v>
      </c>
      <c r="N25" s="67" t="n">
        <v>1090.08</v>
      </c>
      <c r="O25" s="102" t="n">
        <v>10128.96</v>
      </c>
      <c r="P25" s="71"/>
      <c r="Q25" s="71"/>
      <c r="R25" s="67"/>
      <c r="S25" s="71"/>
      <c r="T25" s="71"/>
      <c r="U25" s="67"/>
      <c r="V25" s="71"/>
      <c r="W25" s="71"/>
      <c r="X25" s="67"/>
      <c r="Y25" s="71"/>
      <c r="Z25" s="71"/>
      <c r="AA25" s="71"/>
      <c r="AB25" s="67"/>
      <c r="AC25" s="71"/>
      <c r="AD25" s="71"/>
      <c r="AE25" s="67"/>
      <c r="AF25" s="71"/>
      <c r="AG25" s="71"/>
      <c r="AH25" s="67"/>
      <c r="AI25" s="71"/>
      <c r="AJ25" s="71"/>
      <c r="AK25" s="71"/>
      <c r="AL25" s="67"/>
      <c r="AM25" s="71"/>
      <c r="AN25" s="71"/>
      <c r="AO25" s="67"/>
      <c r="AP25" s="71"/>
      <c r="AQ25" s="71"/>
      <c r="AR25" s="67"/>
      <c r="AS25" s="71"/>
      <c r="AT25" s="71"/>
      <c r="AU25" s="71"/>
      <c r="AV25" s="67"/>
      <c r="AW25" s="71"/>
      <c r="AX25" s="71"/>
      <c r="AY25" s="67"/>
      <c r="AZ25" s="71"/>
      <c r="BA25" s="71"/>
      <c r="BB25" s="67"/>
      <c r="BC25" s="71"/>
      <c r="BD25" s="71"/>
      <c r="BE25" s="67"/>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row>
    <row r="26" s="89" customFormat="true" ht="18" hidden="false" customHeight="true" outlineLevel="0" collapsed="false">
      <c r="A26" s="87"/>
      <c r="B26" s="56" t="s">
        <v>85</v>
      </c>
      <c r="C26" s="69" t="n">
        <v>11205.2</v>
      </c>
      <c r="D26" s="69" t="n">
        <v>14163.95</v>
      </c>
      <c r="E26" s="69" t="n">
        <v>17026.92</v>
      </c>
      <c r="F26" s="69" t="n">
        <v>13618.53</v>
      </c>
      <c r="G26" s="69" t="n">
        <v>11636.13</v>
      </c>
      <c r="H26" s="69" t="n">
        <v>11451.99</v>
      </c>
      <c r="I26" s="69" t="n">
        <v>11125.16</v>
      </c>
      <c r="J26" s="69" t="n">
        <v>9058.22</v>
      </c>
      <c r="K26" s="69" t="n">
        <v>10877.67</v>
      </c>
      <c r="L26" s="69" t="n">
        <v>11248.55</v>
      </c>
      <c r="M26" s="69" t="n">
        <v>5414.77</v>
      </c>
      <c r="N26" s="69" t="n">
        <v>1090.08</v>
      </c>
      <c r="O26" s="69" t="n">
        <v>127917.17</v>
      </c>
      <c r="P26" s="88"/>
      <c r="Q26" s="71"/>
      <c r="R26" s="69"/>
      <c r="S26" s="88"/>
      <c r="T26" s="88"/>
      <c r="U26" s="69"/>
      <c r="V26" s="88"/>
      <c r="W26" s="88"/>
      <c r="X26" s="69"/>
      <c r="Y26" s="88"/>
      <c r="Z26" s="88"/>
      <c r="AA26" s="88"/>
      <c r="AB26" s="69"/>
      <c r="AC26" s="88"/>
      <c r="AD26" s="88"/>
      <c r="AE26" s="69"/>
      <c r="AF26" s="88"/>
      <c r="AG26" s="88"/>
      <c r="AH26" s="69"/>
      <c r="AI26" s="88"/>
      <c r="AJ26" s="88"/>
      <c r="AK26" s="88"/>
      <c r="AL26" s="69"/>
      <c r="AM26" s="88"/>
      <c r="AN26" s="88"/>
      <c r="AO26" s="69"/>
      <c r="AP26" s="88"/>
      <c r="AQ26" s="88"/>
      <c r="AR26" s="69"/>
      <c r="AS26" s="88"/>
      <c r="AT26" s="88"/>
      <c r="AU26" s="88"/>
      <c r="AV26" s="69"/>
      <c r="AW26" s="88"/>
      <c r="AX26" s="88"/>
      <c r="AY26" s="69"/>
      <c r="AZ26" s="88"/>
      <c r="BA26" s="88"/>
      <c r="BB26" s="69"/>
      <c r="BC26" s="88"/>
      <c r="BD26" s="88"/>
      <c r="BE26" s="69"/>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row>
    <row r="27" s="89" customFormat="true" ht="18" hidden="false" customHeight="true" outlineLevel="0" collapsed="false">
      <c r="A27" s="87"/>
      <c r="B27" s="56" t="s">
        <v>88</v>
      </c>
      <c r="C27" s="69" t="n">
        <v>8446.92</v>
      </c>
      <c r="D27" s="69" t="n">
        <v>13612.44</v>
      </c>
      <c r="E27" s="69" t="n">
        <v>15545.55</v>
      </c>
      <c r="F27" s="69" t="n">
        <v>13274.35</v>
      </c>
      <c r="G27" s="69" t="n">
        <v>8642.91</v>
      </c>
      <c r="H27" s="69" t="n">
        <v>15424.93</v>
      </c>
      <c r="I27" s="69" t="n">
        <v>11302.07</v>
      </c>
      <c r="J27" s="69" t="n">
        <v>9946.14</v>
      </c>
      <c r="K27" s="69" t="n">
        <v>10124.38</v>
      </c>
      <c r="L27" s="69" t="n">
        <v>8557.35</v>
      </c>
      <c r="M27" s="69" t="n">
        <v>2911.18</v>
      </c>
      <c r="N27" s="69" t="n">
        <v>0</v>
      </c>
      <c r="O27" s="69" t="n">
        <v>117788.22</v>
      </c>
      <c r="P27" s="88"/>
      <c r="Q27" s="71"/>
      <c r="R27" s="69"/>
      <c r="S27" s="88"/>
      <c r="T27" s="88"/>
      <c r="U27" s="69"/>
      <c r="V27" s="88"/>
      <c r="W27" s="88"/>
      <c r="X27" s="69"/>
      <c r="Y27" s="88"/>
      <c r="Z27" s="88"/>
      <c r="AA27" s="88"/>
      <c r="AB27" s="69"/>
      <c r="AC27" s="88"/>
      <c r="AD27" s="88"/>
      <c r="AE27" s="69"/>
      <c r="AF27" s="88"/>
      <c r="AG27" s="88"/>
      <c r="AH27" s="69"/>
      <c r="AI27" s="88"/>
      <c r="AJ27" s="88"/>
      <c r="AK27" s="88"/>
      <c r="AL27" s="69"/>
      <c r="AM27" s="88"/>
      <c r="AN27" s="88"/>
      <c r="AO27" s="69"/>
      <c r="AP27" s="88"/>
      <c r="AQ27" s="88"/>
      <c r="AR27" s="69"/>
      <c r="AS27" s="88"/>
      <c r="AT27" s="88"/>
      <c r="AU27" s="88"/>
      <c r="AV27" s="69"/>
      <c r="AW27" s="88"/>
      <c r="AX27" s="88"/>
      <c r="AY27" s="69"/>
      <c r="AZ27" s="88"/>
      <c r="BA27" s="88"/>
      <c r="BB27" s="69"/>
      <c r="BC27" s="88"/>
      <c r="BD27" s="88"/>
      <c r="BE27" s="69"/>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row>
    <row r="28" s="78" customFormat="true" ht="18" hidden="false" customHeight="true" outlineLevel="0" collapsed="false">
      <c r="A28" s="82"/>
      <c r="B28" s="49" t="s">
        <v>147</v>
      </c>
      <c r="C28" s="67" t="n">
        <v>0</v>
      </c>
      <c r="D28" s="67" t="n">
        <v>0</v>
      </c>
      <c r="E28" s="67" t="n">
        <v>0</v>
      </c>
      <c r="F28" s="67" t="n">
        <v>0</v>
      </c>
      <c r="G28" s="67" t="n">
        <v>0</v>
      </c>
      <c r="H28" s="67" t="n">
        <v>0</v>
      </c>
      <c r="I28" s="67" t="n">
        <v>0</v>
      </c>
      <c r="J28" s="67" t="n">
        <v>0</v>
      </c>
      <c r="K28" s="67" t="n">
        <v>0</v>
      </c>
      <c r="L28" s="67" t="n">
        <v>0</v>
      </c>
      <c r="M28" s="67" t="n">
        <v>0</v>
      </c>
      <c r="N28" s="67" t="n">
        <v>0</v>
      </c>
      <c r="O28" s="102" t="n">
        <v>0</v>
      </c>
      <c r="P28" s="71"/>
      <c r="Q28" s="71"/>
      <c r="R28" s="67"/>
      <c r="S28" s="71"/>
      <c r="T28" s="71"/>
      <c r="U28" s="67"/>
      <c r="V28" s="71"/>
      <c r="W28" s="71"/>
      <c r="X28" s="67"/>
      <c r="Y28" s="71"/>
      <c r="Z28" s="71"/>
      <c r="AA28" s="71"/>
      <c r="AB28" s="67"/>
      <c r="AC28" s="71"/>
      <c r="AD28" s="71"/>
      <c r="AE28" s="67"/>
      <c r="AF28" s="71"/>
      <c r="AG28" s="71"/>
      <c r="AH28" s="67"/>
      <c r="AI28" s="71"/>
      <c r="AJ28" s="71"/>
      <c r="AK28" s="71"/>
      <c r="AL28" s="67"/>
      <c r="AM28" s="71"/>
      <c r="AN28" s="71"/>
      <c r="AO28" s="67"/>
      <c r="AP28" s="71"/>
      <c r="AQ28" s="71"/>
      <c r="AR28" s="67"/>
      <c r="AS28" s="71"/>
      <c r="AT28" s="71"/>
      <c r="AU28" s="71"/>
      <c r="AV28" s="67"/>
      <c r="AW28" s="71"/>
      <c r="AX28" s="71"/>
      <c r="AY28" s="67"/>
      <c r="AZ28" s="71"/>
      <c r="BA28" s="71"/>
      <c r="BB28" s="67"/>
      <c r="BC28" s="71"/>
      <c r="BD28" s="71"/>
      <c r="BE28" s="67"/>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row>
    <row r="29" s="78" customFormat="true" ht="18" hidden="false" customHeight="true" outlineLevel="0" collapsed="false">
      <c r="A29" s="82"/>
      <c r="B29" s="49"/>
      <c r="C29" s="67"/>
      <c r="D29" s="67"/>
      <c r="E29" s="67"/>
      <c r="F29" s="67"/>
      <c r="G29" s="67"/>
      <c r="H29" s="67"/>
      <c r="I29" s="67"/>
      <c r="J29" s="67"/>
      <c r="K29" s="67"/>
      <c r="L29" s="67"/>
      <c r="M29" s="67"/>
      <c r="N29" s="67"/>
      <c r="O29" s="102"/>
      <c r="P29" s="71"/>
      <c r="Q29" s="71"/>
      <c r="R29" s="67"/>
      <c r="S29" s="71"/>
      <c r="T29" s="71"/>
      <c r="U29" s="67"/>
      <c r="V29" s="71"/>
      <c r="W29" s="71"/>
      <c r="X29" s="67"/>
      <c r="Y29" s="71"/>
      <c r="Z29" s="71"/>
      <c r="AA29" s="71"/>
      <c r="AB29" s="67"/>
      <c r="AC29" s="71"/>
      <c r="AD29" s="71"/>
      <c r="AE29" s="67"/>
      <c r="AF29" s="71"/>
      <c r="AG29" s="71"/>
      <c r="AH29" s="67"/>
      <c r="AI29" s="71"/>
      <c r="AJ29" s="71"/>
      <c r="AK29" s="71"/>
      <c r="AL29" s="67"/>
      <c r="AM29" s="71"/>
      <c r="AN29" s="71"/>
      <c r="AO29" s="67"/>
      <c r="AP29" s="71"/>
      <c r="AQ29" s="71"/>
      <c r="AR29" s="67"/>
      <c r="AS29" s="71"/>
      <c r="AT29" s="71"/>
      <c r="AU29" s="71"/>
      <c r="AV29" s="67"/>
      <c r="AW29" s="71"/>
      <c r="AX29" s="71"/>
      <c r="AY29" s="67"/>
      <c r="AZ29" s="71"/>
      <c r="BA29" s="71"/>
      <c r="BB29" s="67"/>
      <c r="BC29" s="71"/>
      <c r="BD29" s="71"/>
      <c r="BE29" s="67"/>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78" customFormat="true" ht="18" hidden="false" customHeight="true" outlineLevel="0" collapsed="false">
      <c r="A30" s="82"/>
      <c r="B30" s="49" t="s">
        <v>116</v>
      </c>
      <c r="C30" s="67" t="n">
        <v>0.75</v>
      </c>
      <c r="D30" s="67" t="n">
        <v>0.71</v>
      </c>
      <c r="E30" s="67" t="n">
        <v>93.66</v>
      </c>
      <c r="F30" s="67" t="n">
        <v>1.16</v>
      </c>
      <c r="G30" s="67" t="n">
        <v>210.85</v>
      </c>
      <c r="H30" s="67" t="n">
        <v>56.81</v>
      </c>
      <c r="I30" s="67" t="n">
        <v>1</v>
      </c>
      <c r="J30" s="67" t="n">
        <v>1</v>
      </c>
      <c r="K30" s="67" t="n">
        <v>1</v>
      </c>
      <c r="L30" s="67" t="n">
        <v>1</v>
      </c>
      <c r="M30" s="67" t="n">
        <v>1</v>
      </c>
      <c r="N30" s="67" t="n">
        <v>1</v>
      </c>
      <c r="O30" s="102" t="n">
        <v>369.94</v>
      </c>
      <c r="P30" s="71"/>
      <c r="Q30" s="71"/>
      <c r="R30" s="67"/>
      <c r="S30" s="71"/>
      <c r="T30" s="71"/>
      <c r="U30" s="67"/>
      <c r="V30" s="71"/>
      <c r="W30" s="71"/>
      <c r="X30" s="67"/>
      <c r="Y30" s="71"/>
      <c r="Z30" s="71"/>
      <c r="AA30" s="71"/>
      <c r="AB30" s="67"/>
      <c r="AC30" s="71"/>
      <c r="AD30" s="71"/>
      <c r="AE30" s="67"/>
      <c r="AF30" s="71"/>
      <c r="AG30" s="71"/>
      <c r="AH30" s="67"/>
      <c r="AI30" s="71"/>
      <c r="AJ30" s="71"/>
      <c r="AK30" s="71"/>
      <c r="AL30" s="67"/>
      <c r="AM30" s="71"/>
      <c r="AN30" s="71"/>
      <c r="AO30" s="67"/>
      <c r="AP30" s="71"/>
      <c r="AQ30" s="71"/>
      <c r="AR30" s="67"/>
      <c r="AS30" s="71"/>
      <c r="AT30" s="71"/>
      <c r="AU30" s="71"/>
      <c r="AV30" s="67"/>
      <c r="AW30" s="71"/>
      <c r="AX30" s="71"/>
      <c r="AY30" s="67"/>
      <c r="AZ30" s="71"/>
      <c r="BA30" s="71"/>
      <c r="BB30" s="67"/>
      <c r="BC30" s="71"/>
      <c r="BD30" s="71"/>
      <c r="BE30" s="67"/>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s="78" customFormat="true" ht="18" hidden="false" customHeight="true" outlineLevel="0" collapsed="false">
      <c r="A31" s="82"/>
      <c r="B31" s="49"/>
      <c r="C31" s="67"/>
      <c r="D31" s="67"/>
      <c r="E31" s="67"/>
      <c r="F31" s="67"/>
      <c r="G31" s="67"/>
      <c r="H31" s="67"/>
      <c r="I31" s="67"/>
      <c r="J31" s="67"/>
      <c r="K31" s="67"/>
      <c r="L31" s="67"/>
      <c r="M31" s="67"/>
      <c r="N31" s="67"/>
      <c r="O31" s="102"/>
      <c r="P31" s="71"/>
      <c r="Q31" s="71"/>
      <c r="R31" s="67"/>
      <c r="S31" s="71"/>
      <c r="T31" s="71"/>
      <c r="U31" s="67"/>
      <c r="V31" s="71"/>
      <c r="W31" s="71"/>
      <c r="X31" s="67"/>
      <c r="Y31" s="71"/>
      <c r="Z31" s="71"/>
      <c r="AA31" s="71"/>
      <c r="AB31" s="67"/>
      <c r="AC31" s="71"/>
      <c r="AD31" s="71"/>
      <c r="AE31" s="67"/>
      <c r="AF31" s="71"/>
      <c r="AG31" s="71"/>
      <c r="AH31" s="67"/>
      <c r="AI31" s="71"/>
      <c r="AJ31" s="71"/>
      <c r="AK31" s="71"/>
      <c r="AL31" s="67"/>
      <c r="AM31" s="71"/>
      <c r="AN31" s="71"/>
      <c r="AO31" s="67"/>
      <c r="AP31" s="71"/>
      <c r="AQ31" s="71"/>
      <c r="AR31" s="67"/>
      <c r="AS31" s="71"/>
      <c r="AT31" s="71"/>
      <c r="AU31" s="71"/>
      <c r="AV31" s="67"/>
      <c r="AW31" s="71"/>
      <c r="AX31" s="71"/>
      <c r="AY31" s="67"/>
      <c r="AZ31" s="71"/>
      <c r="BA31" s="71"/>
      <c r="BB31" s="67"/>
      <c r="BC31" s="71"/>
      <c r="BD31" s="71"/>
      <c r="BE31" s="67"/>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s="78" customFormat="true" ht="18" hidden="false" customHeight="true" outlineLevel="0" collapsed="false">
      <c r="A32" s="82"/>
      <c r="B32" s="49" t="s">
        <v>117</v>
      </c>
      <c r="C32" s="67" t="n">
        <v>154.07</v>
      </c>
      <c r="D32" s="67" t="n">
        <v>4.26</v>
      </c>
      <c r="E32" s="67" t="n">
        <v>124.95</v>
      </c>
      <c r="F32" s="67" t="n">
        <v>139.06</v>
      </c>
      <c r="G32" s="67" t="n">
        <v>61.43</v>
      </c>
      <c r="H32" s="67" t="n">
        <v>106.98</v>
      </c>
      <c r="I32" s="67" t="n">
        <v>124.39</v>
      </c>
      <c r="J32" s="67" t="n">
        <v>8.2</v>
      </c>
      <c r="K32" s="67" t="n">
        <v>105.47</v>
      </c>
      <c r="L32" s="67" t="n">
        <v>137.02</v>
      </c>
      <c r="M32" s="67" t="n">
        <v>63.71</v>
      </c>
      <c r="N32" s="67" t="n">
        <v>104.85</v>
      </c>
      <c r="O32" s="102" t="n">
        <v>1134.39</v>
      </c>
      <c r="P32" s="71"/>
      <c r="Q32" s="71"/>
      <c r="R32" s="67"/>
      <c r="S32" s="71"/>
      <c r="T32" s="71"/>
      <c r="U32" s="67"/>
      <c r="V32" s="71"/>
      <c r="W32" s="71"/>
      <c r="X32" s="67"/>
      <c r="Y32" s="71"/>
      <c r="Z32" s="71"/>
      <c r="AA32" s="71"/>
      <c r="AB32" s="67"/>
      <c r="AC32" s="71"/>
      <c r="AD32" s="71"/>
      <c r="AE32" s="67"/>
      <c r="AF32" s="71"/>
      <c r="AG32" s="71"/>
      <c r="AH32" s="67"/>
      <c r="AI32" s="71"/>
      <c r="AJ32" s="71"/>
      <c r="AK32" s="71"/>
      <c r="AL32" s="67"/>
      <c r="AM32" s="71"/>
      <c r="AN32" s="71"/>
      <c r="AO32" s="67"/>
      <c r="AP32" s="71"/>
      <c r="AQ32" s="71"/>
      <c r="AR32" s="67"/>
      <c r="AS32" s="71"/>
      <c r="AT32" s="71"/>
      <c r="AU32" s="71"/>
      <c r="AV32" s="67"/>
      <c r="AW32" s="71"/>
      <c r="AX32" s="71"/>
      <c r="AY32" s="67"/>
      <c r="AZ32" s="71"/>
      <c r="BA32" s="71"/>
      <c r="BB32" s="67"/>
      <c r="BC32" s="71"/>
      <c r="BD32" s="71"/>
      <c r="BE32" s="67"/>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row>
    <row r="33" s="78" customFormat="true" ht="18" hidden="false" customHeight="true" outlineLevel="0" collapsed="false">
      <c r="A33" s="82"/>
      <c r="B33" s="49"/>
      <c r="C33" s="67"/>
      <c r="D33" s="67"/>
      <c r="E33" s="67"/>
      <c r="F33" s="67"/>
      <c r="G33" s="67"/>
      <c r="H33" s="67"/>
      <c r="I33" s="67"/>
      <c r="J33" s="67"/>
      <c r="K33" s="67"/>
      <c r="L33" s="67"/>
      <c r="M33" s="67"/>
      <c r="N33" s="67"/>
      <c r="O33" s="102"/>
      <c r="P33" s="71"/>
      <c r="Q33" s="71"/>
      <c r="R33" s="67"/>
      <c r="S33" s="71"/>
      <c r="T33" s="71"/>
      <c r="U33" s="67"/>
      <c r="V33" s="71"/>
      <c r="W33" s="71"/>
      <c r="X33" s="67"/>
      <c r="Y33" s="71"/>
      <c r="Z33" s="71"/>
      <c r="AA33" s="71"/>
      <c r="AB33" s="67"/>
      <c r="AC33" s="71"/>
      <c r="AD33" s="71"/>
      <c r="AE33" s="67"/>
      <c r="AF33" s="71"/>
      <c r="AG33" s="71"/>
      <c r="AH33" s="67"/>
      <c r="AI33" s="71"/>
      <c r="AJ33" s="71"/>
      <c r="AK33" s="71"/>
      <c r="AL33" s="67"/>
      <c r="AM33" s="71"/>
      <c r="AN33" s="71"/>
      <c r="AO33" s="67"/>
      <c r="AP33" s="71"/>
      <c r="AQ33" s="71"/>
      <c r="AR33" s="67"/>
      <c r="AS33" s="71"/>
      <c r="AT33" s="71"/>
      <c r="AU33" s="71"/>
      <c r="AV33" s="67"/>
      <c r="AW33" s="71"/>
      <c r="AX33" s="71"/>
      <c r="AY33" s="67"/>
      <c r="AZ33" s="71"/>
      <c r="BA33" s="71"/>
      <c r="BB33" s="67"/>
      <c r="BC33" s="71"/>
      <c r="BD33" s="71"/>
      <c r="BE33" s="67"/>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78" customFormat="true" ht="18" hidden="false" customHeight="true" outlineLevel="0" collapsed="false">
      <c r="A34" s="82"/>
      <c r="B34" s="49" t="s">
        <v>148</v>
      </c>
      <c r="C34" s="67" t="n">
        <v>-3659.73</v>
      </c>
      <c r="D34" s="67" t="n">
        <v>-2522.86</v>
      </c>
      <c r="E34" s="67" t="n">
        <v>3317.93</v>
      </c>
      <c r="F34" s="67" t="n">
        <v>6722.8</v>
      </c>
      <c r="G34" s="67" t="n">
        <v>-13797.54</v>
      </c>
      <c r="H34" s="67" t="n">
        <v>12786.43</v>
      </c>
      <c r="I34" s="67" t="n">
        <v>13868.83</v>
      </c>
      <c r="J34" s="67" t="n">
        <v>-20675.81</v>
      </c>
      <c r="K34" s="67" t="n">
        <v>4590.65</v>
      </c>
      <c r="L34" s="67" t="n">
        <v>1587.87</v>
      </c>
      <c r="M34" s="67" t="n">
        <v>-7638.48</v>
      </c>
      <c r="N34" s="67" t="n">
        <v>10210.61</v>
      </c>
      <c r="O34" s="102" t="n">
        <v>4790.7</v>
      </c>
      <c r="P34" s="71"/>
      <c r="Q34" s="71"/>
      <c r="R34" s="67"/>
      <c r="S34" s="71"/>
      <c r="T34" s="71"/>
      <c r="U34" s="67"/>
      <c r="V34" s="71"/>
      <c r="W34" s="71"/>
      <c r="X34" s="67"/>
      <c r="Y34" s="71"/>
      <c r="Z34" s="71"/>
      <c r="AA34" s="71"/>
      <c r="AB34" s="67"/>
      <c r="AC34" s="71"/>
      <c r="AD34" s="71"/>
      <c r="AE34" s="67"/>
      <c r="AF34" s="71"/>
      <c r="AG34" s="71"/>
      <c r="AH34" s="67"/>
      <c r="AI34" s="71"/>
      <c r="AJ34" s="71"/>
      <c r="AK34" s="71"/>
      <c r="AL34" s="67"/>
      <c r="AM34" s="71"/>
      <c r="AN34" s="71"/>
      <c r="AO34" s="67"/>
      <c r="AP34" s="71"/>
      <c r="AQ34" s="71"/>
      <c r="AR34" s="67"/>
      <c r="AS34" s="71"/>
      <c r="AT34" s="71"/>
      <c r="AU34" s="71"/>
      <c r="AV34" s="67"/>
      <c r="AW34" s="71"/>
      <c r="AX34" s="71"/>
      <c r="AY34" s="67"/>
      <c r="AZ34" s="71"/>
      <c r="BA34" s="71"/>
      <c r="BB34" s="67"/>
      <c r="BC34" s="71"/>
      <c r="BD34" s="71"/>
      <c r="BE34" s="67"/>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row>
    <row r="35" s="78" customFormat="true" ht="18" hidden="false" customHeight="true" outlineLevel="0" collapsed="false">
      <c r="A35" s="82"/>
      <c r="B35" s="49"/>
      <c r="C35" s="67"/>
      <c r="D35" s="67"/>
      <c r="E35" s="67"/>
      <c r="F35" s="67"/>
      <c r="G35" s="67"/>
      <c r="H35" s="67"/>
      <c r="I35" s="67"/>
      <c r="J35" s="67"/>
      <c r="K35" s="67"/>
      <c r="L35" s="67"/>
      <c r="M35" s="67"/>
      <c r="N35" s="67"/>
      <c r="O35" s="102"/>
      <c r="P35" s="71"/>
      <c r="Q35" s="71"/>
      <c r="R35" s="67"/>
      <c r="S35" s="71"/>
      <c r="T35" s="71"/>
      <c r="U35" s="67"/>
      <c r="V35" s="71"/>
      <c r="W35" s="71"/>
      <c r="X35" s="67"/>
      <c r="Y35" s="71"/>
      <c r="Z35" s="71"/>
      <c r="AA35" s="71"/>
      <c r="AB35" s="67"/>
      <c r="AC35" s="71"/>
      <c r="AD35" s="71"/>
      <c r="AE35" s="67"/>
      <c r="AF35" s="71"/>
      <c r="AG35" s="71"/>
      <c r="AH35" s="67"/>
      <c r="AI35" s="71"/>
      <c r="AJ35" s="71"/>
      <c r="AK35" s="71"/>
      <c r="AL35" s="67"/>
      <c r="AM35" s="71"/>
      <c r="AN35" s="71"/>
      <c r="AO35" s="67"/>
      <c r="AP35" s="71"/>
      <c r="AQ35" s="71"/>
      <c r="AR35" s="67"/>
      <c r="AS35" s="71"/>
      <c r="AT35" s="71"/>
      <c r="AU35" s="71"/>
      <c r="AV35" s="67"/>
      <c r="AW35" s="71"/>
      <c r="AX35" s="71"/>
      <c r="AY35" s="67"/>
      <c r="AZ35" s="71"/>
      <c r="BA35" s="71"/>
      <c r="BB35" s="67"/>
      <c r="BC35" s="71"/>
      <c r="BD35" s="71"/>
      <c r="BE35" s="67"/>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row>
    <row r="36" s="78" customFormat="true" ht="18" hidden="false" customHeight="true" outlineLevel="0" collapsed="false">
      <c r="A36" s="82"/>
      <c r="B36" s="49" t="s">
        <v>149</v>
      </c>
      <c r="C36" s="67" t="n">
        <v>577.91</v>
      </c>
      <c r="D36" s="67" t="n">
        <v>-180.11</v>
      </c>
      <c r="E36" s="67" t="n">
        <v>-237.23</v>
      </c>
      <c r="F36" s="67" t="n">
        <v>-365.05</v>
      </c>
      <c r="G36" s="67" t="n">
        <v>-238.65</v>
      </c>
      <c r="H36" s="67" t="n">
        <v>188.64</v>
      </c>
      <c r="I36" s="67" t="n">
        <v>-197.89</v>
      </c>
      <c r="J36" s="67" t="n">
        <v>165.18</v>
      </c>
      <c r="K36" s="67" t="n">
        <v>207.31</v>
      </c>
      <c r="L36" s="67" t="n">
        <v>-160.84</v>
      </c>
      <c r="M36" s="67" t="n">
        <v>-106.3</v>
      </c>
      <c r="N36" s="67" t="n">
        <v>242.15</v>
      </c>
      <c r="O36" s="102" t="n">
        <v>-104.88</v>
      </c>
      <c r="P36" s="71"/>
      <c r="Q36" s="71"/>
      <c r="R36" s="67"/>
      <c r="S36" s="71"/>
      <c r="T36" s="71"/>
      <c r="U36" s="67"/>
      <c r="V36" s="71"/>
      <c r="W36" s="71"/>
      <c r="X36" s="67"/>
      <c r="Y36" s="71"/>
      <c r="Z36" s="71"/>
      <c r="AA36" s="71"/>
      <c r="AB36" s="67"/>
      <c r="AC36" s="71"/>
      <c r="AD36" s="71"/>
      <c r="AE36" s="67"/>
      <c r="AF36" s="71"/>
      <c r="AG36" s="71"/>
      <c r="AH36" s="67"/>
      <c r="AI36" s="71"/>
      <c r="AJ36" s="71"/>
      <c r="AK36" s="71"/>
      <c r="AL36" s="67"/>
      <c r="AM36" s="71"/>
      <c r="AN36" s="71"/>
      <c r="AO36" s="67"/>
      <c r="AP36" s="71"/>
      <c r="AQ36" s="71"/>
      <c r="AR36" s="67"/>
      <c r="AS36" s="71"/>
      <c r="AT36" s="71"/>
      <c r="AU36" s="71"/>
      <c r="AV36" s="67"/>
      <c r="AW36" s="71"/>
      <c r="AX36" s="71"/>
      <c r="AY36" s="67"/>
      <c r="AZ36" s="71"/>
      <c r="BA36" s="71"/>
      <c r="BB36" s="67"/>
      <c r="BC36" s="71"/>
      <c r="BD36" s="71"/>
      <c r="BE36" s="67"/>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row>
    <row r="37" s="78" customFormat="true" ht="18" hidden="false" customHeight="true" outlineLevel="0" collapsed="false">
      <c r="A37" s="82"/>
      <c r="B37" s="49" t="s">
        <v>150</v>
      </c>
      <c r="C37" s="67" t="n">
        <v>-4237.64</v>
      </c>
      <c r="D37" s="67" t="n">
        <v>-2342.75</v>
      </c>
      <c r="E37" s="67" t="n">
        <v>3555.16</v>
      </c>
      <c r="F37" s="67" t="n">
        <v>7087.85</v>
      </c>
      <c r="G37" s="67" t="n">
        <v>-13558.89</v>
      </c>
      <c r="H37" s="67" t="n">
        <v>12597.79</v>
      </c>
      <c r="I37" s="67" t="n">
        <v>14066.72</v>
      </c>
      <c r="J37" s="67" t="n">
        <v>-20840.99</v>
      </c>
      <c r="K37" s="67" t="n">
        <v>4383.34</v>
      </c>
      <c r="L37" s="67" t="n">
        <v>1748.72</v>
      </c>
      <c r="M37" s="67" t="n">
        <v>-7532.18</v>
      </c>
      <c r="N37" s="67" t="n">
        <v>9968.46</v>
      </c>
      <c r="O37" s="102" t="n">
        <v>4895.59</v>
      </c>
      <c r="P37" s="71"/>
      <c r="Q37" s="71"/>
      <c r="R37" s="67"/>
      <c r="S37" s="71"/>
      <c r="T37" s="71"/>
      <c r="U37" s="67"/>
      <c r="V37" s="71"/>
      <c r="W37" s="71"/>
      <c r="X37" s="67"/>
      <c r="Y37" s="71"/>
      <c r="Z37" s="71"/>
      <c r="AA37" s="71"/>
      <c r="AB37" s="67"/>
      <c r="AC37" s="71"/>
      <c r="AD37" s="71"/>
      <c r="AE37" s="67"/>
      <c r="AF37" s="71"/>
      <c r="AG37" s="71"/>
      <c r="AH37" s="67"/>
      <c r="AI37" s="71"/>
      <c r="AJ37" s="71"/>
      <c r="AK37" s="71"/>
      <c r="AL37" s="67"/>
      <c r="AM37" s="71"/>
      <c r="AN37" s="71"/>
      <c r="AO37" s="67"/>
      <c r="AP37" s="71"/>
      <c r="AQ37" s="71"/>
      <c r="AR37" s="67"/>
      <c r="AS37" s="71"/>
      <c r="AT37" s="71"/>
      <c r="AU37" s="71"/>
      <c r="AV37" s="67"/>
      <c r="AW37" s="71"/>
      <c r="AX37" s="71"/>
      <c r="AY37" s="67"/>
      <c r="AZ37" s="71"/>
      <c r="BA37" s="71"/>
      <c r="BB37" s="67"/>
      <c r="BC37" s="71"/>
      <c r="BD37" s="71"/>
      <c r="BE37" s="67"/>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row>
    <row r="38" s="78" customFormat="true" ht="12.75" hidden="false" customHeight="false" outlineLevel="0" collapsed="false">
      <c r="A38" s="79"/>
      <c r="B38" s="90"/>
      <c r="C38" s="91"/>
      <c r="D38" s="9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row>
    <row r="39" s="78" customFormat="true" ht="21.75" hidden="false" customHeight="true" outlineLevel="0" collapsed="false">
      <c r="A39" s="79"/>
      <c r="B39" s="73"/>
      <c r="C39" s="92"/>
      <c r="D39" s="73"/>
    </row>
    <row r="40" s="78" customFormat="true" ht="24" hidden="false" customHeight="true" outlineLevel="0" collapsed="false">
      <c r="A40" s="79"/>
      <c r="B40" s="59" t="s">
        <v>154</v>
      </c>
      <c r="C40" s="59"/>
      <c r="D40" s="59"/>
      <c r="E40" s="59"/>
      <c r="F40" s="59"/>
      <c r="G40" s="59"/>
      <c r="H40" s="59"/>
      <c r="I40" s="59"/>
      <c r="J40" s="59"/>
      <c r="K40" s="59"/>
      <c r="L40" s="59"/>
      <c r="M40" s="59"/>
      <c r="N40" s="59"/>
      <c r="O40" s="59"/>
    </row>
    <row r="41" s="78" customFormat="true" ht="24.75" hidden="false" customHeight="true" outlineLevel="0" collapsed="false">
      <c r="A41" s="79"/>
      <c r="B41" s="73" t="s">
        <v>152</v>
      </c>
      <c r="C41" s="73"/>
      <c r="D41" s="73"/>
      <c r="E41" s="73"/>
      <c r="F41" s="73"/>
      <c r="G41" s="73"/>
      <c r="H41" s="73"/>
      <c r="I41" s="73"/>
      <c r="J41" s="73"/>
    </row>
    <row r="42" s="78" customFormat="true" ht="19.5" hidden="false" customHeight="true" outlineLevel="0" collapsed="false">
      <c r="A42" s="79"/>
      <c r="B42" s="59" t="s">
        <v>96</v>
      </c>
      <c r="C42" s="59"/>
      <c r="D42" s="59"/>
      <c r="E42" s="59"/>
      <c r="F42" s="59"/>
      <c r="G42" s="59"/>
      <c r="H42" s="59"/>
    </row>
    <row r="43" s="78" customFormat="true" ht="19.5" hidden="false" customHeight="true" outlineLevel="0" collapsed="false">
      <c r="A43" s="79"/>
      <c r="B43" s="59" t="s">
        <v>97</v>
      </c>
      <c r="C43" s="59"/>
      <c r="D43" s="59"/>
      <c r="E43" s="59"/>
      <c r="F43" s="59"/>
      <c r="G43" s="59"/>
      <c r="H43" s="59"/>
      <c r="I43" s="59"/>
      <c r="J43" s="59"/>
      <c r="K43" s="59"/>
    </row>
    <row r="44" s="78" customFormat="true" ht="14.25" hidden="false" customHeight="false" outlineLevel="0" collapsed="false">
      <c r="A44" s="79"/>
      <c r="B44" s="73"/>
      <c r="C44" s="73"/>
      <c r="D44" s="73"/>
    </row>
    <row r="45" s="78" customFormat="true" ht="14.25" hidden="false" customHeight="false" outlineLevel="0" collapsed="false">
      <c r="A45" s="79"/>
      <c r="B45" s="73"/>
      <c r="C45" s="73"/>
      <c r="D45" s="73"/>
    </row>
    <row r="48" customFormat="false" ht="12.75" hidden="false" customHeight="false" outlineLevel="0" collapsed="false">
      <c r="C48" s="93"/>
    </row>
    <row r="49" customFormat="false" ht="12.75" hidden="false" customHeight="false" outlineLevel="0" collapsed="false">
      <c r="C49" s="93"/>
    </row>
    <row r="50" customFormat="false" ht="12.75" hidden="false" customHeight="false" outlineLevel="0" collapsed="false">
      <c r="C50" s="93"/>
    </row>
    <row r="51" customFormat="false" ht="12.75" hidden="false" customHeight="false" outlineLevel="0" collapsed="false">
      <c r="C51" s="93"/>
    </row>
    <row r="52" customFormat="false" ht="12.75" hidden="false" customHeight="false" outlineLevel="0" collapsed="false">
      <c r="C52" s="93"/>
    </row>
    <row r="53" customFormat="false" ht="12.75" hidden="false" customHeight="false" outlineLevel="0" collapsed="false">
      <c r="C53" s="93"/>
    </row>
    <row r="54" customFormat="false" ht="12.75" hidden="false" customHeight="false" outlineLevel="0" collapsed="false">
      <c r="C54" s="93"/>
    </row>
    <row r="55" customFormat="false" ht="12.75" hidden="false" customHeight="false" outlineLevel="0" collapsed="false">
      <c r="C55" s="93"/>
    </row>
    <row r="56" customFormat="false" ht="12.75" hidden="false" customHeight="false" outlineLevel="0" collapsed="false">
      <c r="C56" s="93"/>
    </row>
    <row r="57" customFormat="false" ht="12.75" hidden="false" customHeight="false" outlineLevel="0" collapsed="false">
      <c r="C57" s="93"/>
    </row>
    <row r="58" customFormat="false" ht="12.75" hidden="false" customHeight="false" outlineLevel="0" collapsed="false">
      <c r="C58" s="93"/>
    </row>
    <row r="59" customFormat="false" ht="12.75" hidden="false" customHeight="false" outlineLevel="0" collapsed="false">
      <c r="C59" s="93"/>
    </row>
    <row r="60" customFormat="false" ht="12.75" hidden="false" customHeight="false" outlineLevel="0" collapsed="false">
      <c r="C60" s="93"/>
    </row>
    <row r="61" customFormat="false" ht="12.75" hidden="false" customHeight="false" outlineLevel="0" collapsed="false">
      <c r="C61" s="93"/>
    </row>
    <row r="62" customFormat="false" ht="12.75" hidden="false" customHeight="false" outlineLevel="0" collapsed="false">
      <c r="C62" s="93"/>
    </row>
    <row r="63" customFormat="false" ht="12.75" hidden="false" customHeight="false" outlineLevel="0" collapsed="false">
      <c r="C63" s="93"/>
    </row>
    <row r="64" customFormat="false" ht="12.75" hidden="false" customHeight="false" outlineLevel="0" collapsed="false">
      <c r="C64" s="93"/>
    </row>
    <row r="65" customFormat="false" ht="12.75" hidden="false" customHeight="false" outlineLevel="0" collapsed="false">
      <c r="C65" s="93"/>
    </row>
    <row r="66" customFormat="false" ht="12.75" hidden="false" customHeight="false" outlineLevel="0" collapsed="false">
      <c r="C66" s="93"/>
    </row>
    <row r="67" customFormat="false" ht="12.75" hidden="false" customHeight="false" outlineLevel="0" collapsed="false">
      <c r="C67" s="93"/>
    </row>
    <row r="68" customFormat="false" ht="12.75" hidden="false" customHeight="false" outlineLevel="0" collapsed="false">
      <c r="C68" s="93"/>
    </row>
    <row r="69" customFormat="false" ht="12.75" hidden="false" customHeight="false" outlineLevel="0" collapsed="false">
      <c r="C69" s="93"/>
    </row>
    <row r="71" customFormat="false" ht="12.75" hidden="false" customHeight="false" outlineLevel="0" collapsed="false">
      <c r="C71" s="93"/>
    </row>
    <row r="72" customFormat="false" ht="12.75" hidden="false" customHeight="false" outlineLevel="0" collapsed="false">
      <c r="C72" s="93"/>
    </row>
    <row r="73" customFormat="false" ht="12.75" hidden="false" customHeight="false" outlineLevel="0" collapsed="false">
      <c r="C73" s="93"/>
    </row>
    <row r="74" customFormat="false" ht="12.75" hidden="false" customHeight="false" outlineLevel="0" collapsed="false">
      <c r="C74" s="93"/>
    </row>
    <row r="75" customFormat="false" ht="12.75" hidden="false" customHeight="false" outlineLevel="0" collapsed="false">
      <c r="C75" s="93"/>
    </row>
    <row r="76" customFormat="false" ht="12.75" hidden="false" customHeight="false" outlineLevel="0" collapsed="false">
      <c r="C76" s="93"/>
    </row>
    <row r="77" customFormat="false" ht="12.75" hidden="false" customHeight="false" outlineLevel="0" collapsed="false">
      <c r="C77" s="93"/>
    </row>
    <row r="78" customFormat="false" ht="12.75" hidden="false" customHeight="false" outlineLevel="0" collapsed="false">
      <c r="C78" s="93"/>
    </row>
    <row r="79" customFormat="false" ht="12.75" hidden="false" customHeight="false" outlineLevel="0" collapsed="false">
      <c r="C79" s="93"/>
    </row>
    <row r="80" customFormat="false" ht="12.75" hidden="false" customHeight="false" outlineLevel="0" collapsed="false">
      <c r="C80" s="93"/>
    </row>
    <row r="81" customFormat="false" ht="12.75" hidden="false" customHeight="false" outlineLevel="0" collapsed="false">
      <c r="C81" s="93"/>
    </row>
    <row r="82" customFormat="false" ht="12.75" hidden="false" customHeight="false" outlineLevel="0" collapsed="false">
      <c r="C82" s="93"/>
    </row>
    <row r="83" customFormat="false" ht="12.75" hidden="false" customHeight="false" outlineLevel="0" collapsed="false">
      <c r="C83" s="93"/>
    </row>
    <row r="84" customFormat="false" ht="12.75" hidden="false" customHeight="false" outlineLevel="0" collapsed="false">
      <c r="C84" s="93"/>
    </row>
    <row r="85" customFormat="false" ht="12.75" hidden="false" customHeight="false" outlineLevel="0" collapsed="false">
      <c r="C85" s="93"/>
    </row>
    <row r="86" customFormat="false" ht="12.75" hidden="false" customHeight="false" outlineLevel="0" collapsed="false">
      <c r="C86" s="93"/>
    </row>
    <row r="87" customFormat="false" ht="12.75" hidden="false" customHeight="false" outlineLevel="0" collapsed="false">
      <c r="C87" s="93"/>
    </row>
    <row r="88" customFormat="false" ht="12.75" hidden="false" customHeight="false" outlineLevel="0" collapsed="false">
      <c r="C88" s="93"/>
    </row>
    <row r="89" customFormat="false" ht="12.75" hidden="false" customHeight="false" outlineLevel="0" collapsed="false">
      <c r="C89" s="93"/>
    </row>
    <row r="90" customFormat="false" ht="12.75" hidden="false" customHeight="false" outlineLevel="0" collapsed="false">
      <c r="C90" s="93"/>
    </row>
    <row r="91" customFormat="false" ht="12.75" hidden="false" customHeight="false" outlineLevel="0" collapsed="false">
      <c r="C91" s="93"/>
    </row>
    <row r="92" customFormat="false" ht="12.75" hidden="false" customHeight="false" outlineLevel="0" collapsed="false">
      <c r="C92" s="93"/>
    </row>
    <row r="93" customFormat="false" ht="12.75" hidden="false" customHeight="false" outlineLevel="0" collapsed="false">
      <c r="C93" s="93"/>
    </row>
    <row r="94" customFormat="false" ht="12.75" hidden="false" customHeight="false" outlineLevel="0" collapsed="false">
      <c r="C94" s="93"/>
    </row>
    <row r="95" customFormat="false" ht="12.75" hidden="false" customHeight="false" outlineLevel="0" collapsed="false">
      <c r="C95" s="93"/>
    </row>
    <row r="96" customFormat="false" ht="12.75" hidden="false" customHeight="false" outlineLevel="0" collapsed="false">
      <c r="C96" s="93"/>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5" min="3" style="76" width="14.41"/>
    <col collapsed="false" customWidth="true" hidden="false" outlineLevel="0" max="16" min="16" style="76" width="29.99"/>
    <col collapsed="false" customWidth="true" hidden="false" outlineLevel="0" max="24" min="17" style="76" width="9.7"/>
    <col collapsed="false" customWidth="false" hidden="false" outlineLevel="0" max="257" min="25" style="76" width="9.14"/>
  </cols>
  <sheetData>
    <row r="1" s="78" customFormat="true" ht="15.75" hidden="false" customHeight="true" outlineLevel="0" collapsed="false">
      <c r="A1" s="77"/>
      <c r="C1" s="71"/>
      <c r="D1" s="71"/>
      <c r="E1" s="71"/>
      <c r="F1" s="71"/>
      <c r="G1" s="71"/>
      <c r="H1" s="71"/>
      <c r="I1" s="71"/>
      <c r="J1" s="71"/>
      <c r="K1" s="71"/>
      <c r="L1" s="71"/>
      <c r="M1" s="71"/>
      <c r="N1" s="71"/>
    </row>
    <row r="2" s="78" customFormat="true" ht="15.75" hidden="false" customHeight="false" outlineLevel="0" collapsed="false">
      <c r="A2" s="79"/>
      <c r="B2" s="52" t="s">
        <v>155</v>
      </c>
      <c r="C2" s="52"/>
      <c r="D2" s="52"/>
      <c r="E2" s="52"/>
      <c r="F2" s="52"/>
      <c r="G2" s="52"/>
      <c r="H2" s="52"/>
      <c r="I2" s="52"/>
      <c r="J2" s="52"/>
      <c r="K2" s="52"/>
      <c r="L2" s="52"/>
      <c r="M2" s="52"/>
      <c r="N2" s="52"/>
      <c r="O2" s="52"/>
    </row>
    <row r="3" s="78" customFormat="true" ht="15.75" hidden="false" customHeight="false" outlineLevel="0" collapsed="false">
      <c r="A3" s="79"/>
      <c r="B3" s="52"/>
      <c r="C3" s="52"/>
      <c r="D3" s="52"/>
      <c r="E3" s="52"/>
      <c r="F3" s="52"/>
      <c r="G3" s="52"/>
      <c r="H3" s="52"/>
      <c r="I3" s="52"/>
      <c r="J3" s="52"/>
      <c r="K3" s="52"/>
      <c r="L3" s="52"/>
      <c r="M3" s="52"/>
      <c r="N3" s="52"/>
      <c r="O3" s="52"/>
    </row>
    <row r="4" s="78" customFormat="true" ht="14.25"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99</v>
      </c>
      <c r="E5" s="65" t="s">
        <v>100</v>
      </c>
      <c r="F5" s="65" t="s">
        <v>101</v>
      </c>
      <c r="G5" s="65" t="s">
        <v>102</v>
      </c>
      <c r="H5" s="65" t="s">
        <v>103</v>
      </c>
      <c r="I5" s="65" t="s">
        <v>104</v>
      </c>
      <c r="J5" s="65" t="s">
        <v>105</v>
      </c>
      <c r="K5" s="65" t="s">
        <v>106</v>
      </c>
      <c r="L5" s="65" t="s">
        <v>107</v>
      </c>
      <c r="M5" s="65" t="s">
        <v>108</v>
      </c>
      <c r="N5" s="65" t="s">
        <v>111</v>
      </c>
      <c r="O5" s="65" t="s">
        <v>40</v>
      </c>
    </row>
    <row r="6" s="78" customFormat="true" ht="18" hidden="false" customHeight="true" outlineLevel="0" collapsed="false">
      <c r="A6" s="82"/>
      <c r="B6" s="47"/>
      <c r="C6" s="48"/>
      <c r="D6" s="103"/>
      <c r="E6" s="103"/>
      <c r="F6" s="103"/>
      <c r="G6" s="103"/>
      <c r="H6" s="103"/>
      <c r="I6" s="103"/>
      <c r="J6" s="103"/>
      <c r="K6" s="103"/>
      <c r="L6" s="103"/>
      <c r="M6" s="103"/>
      <c r="N6" s="103"/>
      <c r="O6" s="48"/>
      <c r="P6" s="83"/>
      <c r="Q6" s="83"/>
      <c r="R6" s="83"/>
    </row>
    <row r="7" s="78" customFormat="true" ht="18" hidden="false" customHeight="true" outlineLevel="0" collapsed="false">
      <c r="A7" s="82"/>
      <c r="B7" s="49" t="s">
        <v>145</v>
      </c>
      <c r="C7" s="67" t="n">
        <v>30684.12</v>
      </c>
      <c r="D7" s="67" t="n">
        <v>27696.35</v>
      </c>
      <c r="E7" s="67" t="n">
        <v>29375.34</v>
      </c>
      <c r="F7" s="67" t="n">
        <v>30880.6</v>
      </c>
      <c r="G7" s="67" t="n">
        <v>34420.82</v>
      </c>
      <c r="H7" s="67" t="n">
        <v>31120.59</v>
      </c>
      <c r="I7" s="67" t="n">
        <v>16184.46</v>
      </c>
      <c r="J7" s="67" t="n">
        <v>49368.05</v>
      </c>
      <c r="K7" s="67" t="n">
        <v>23135.94</v>
      </c>
      <c r="L7" s="67" t="n">
        <v>36681.15</v>
      </c>
      <c r="M7" s="67" t="n">
        <v>36008.28</v>
      </c>
      <c r="N7" s="67" t="n">
        <v>30982.22</v>
      </c>
      <c r="O7" s="102" t="n">
        <v>376537.92</v>
      </c>
      <c r="P7" s="104"/>
      <c r="Q7" s="105"/>
      <c r="R7" s="105"/>
      <c r="S7" s="106"/>
      <c r="T7" s="106"/>
      <c r="U7" s="85"/>
      <c r="V7" s="85"/>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s="78" customFormat="true" ht="18" hidden="false" customHeight="true" outlineLevel="0" collapsed="false">
      <c r="A8" s="82"/>
      <c r="B8" s="49"/>
      <c r="C8" s="67"/>
      <c r="D8" s="67"/>
      <c r="E8" s="67"/>
      <c r="F8" s="67"/>
      <c r="G8" s="67"/>
      <c r="H8" s="67"/>
      <c r="I8" s="67"/>
      <c r="J8" s="67"/>
      <c r="K8" s="67"/>
      <c r="L8" s="67"/>
      <c r="M8" s="67"/>
      <c r="N8" s="67"/>
      <c r="O8" s="102"/>
      <c r="P8" s="104"/>
      <c r="Q8" s="105"/>
      <c r="R8" s="107"/>
      <c r="S8" s="108"/>
      <c r="T8" s="108"/>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s="78" customFormat="true" ht="18" hidden="false" customHeight="true" outlineLevel="0" collapsed="false">
      <c r="A9" s="82"/>
      <c r="B9" s="52" t="s">
        <v>76</v>
      </c>
      <c r="C9" s="67" t="n">
        <v>34150</v>
      </c>
      <c r="D9" s="67" t="n">
        <v>34858.27</v>
      </c>
      <c r="E9" s="67" t="n">
        <v>29792.93</v>
      </c>
      <c r="F9" s="67" t="n">
        <v>29204.05</v>
      </c>
      <c r="G9" s="67" t="n">
        <v>30555.35</v>
      </c>
      <c r="H9" s="67" t="n">
        <v>31498.25</v>
      </c>
      <c r="I9" s="67" t="n">
        <v>34027.18</v>
      </c>
      <c r="J9" s="67" t="n">
        <v>36266.92</v>
      </c>
      <c r="K9" s="67" t="n">
        <v>32689.75</v>
      </c>
      <c r="L9" s="67" t="n">
        <v>33096.29</v>
      </c>
      <c r="M9" s="67" t="n">
        <v>30301.18</v>
      </c>
      <c r="N9" s="67" t="n">
        <v>42275.46</v>
      </c>
      <c r="O9" s="102" t="n">
        <v>398715.63</v>
      </c>
      <c r="P9" s="104"/>
      <c r="Q9" s="105"/>
      <c r="R9" s="105"/>
      <c r="S9" s="106"/>
      <c r="T9" s="106"/>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8" customFormat="true" ht="18" hidden="false" customHeight="true" outlineLevel="0" collapsed="false">
      <c r="A10" s="82"/>
      <c r="B10" s="53" t="s">
        <v>77</v>
      </c>
      <c r="C10" s="69" t="n">
        <v>29195.7</v>
      </c>
      <c r="D10" s="69" t="n">
        <v>29812.3</v>
      </c>
      <c r="E10" s="69" t="n">
        <v>24766.39</v>
      </c>
      <c r="F10" s="69" t="n">
        <v>27097.62</v>
      </c>
      <c r="G10" s="69" t="n">
        <v>26305.02</v>
      </c>
      <c r="H10" s="69" t="n">
        <v>29824.13</v>
      </c>
      <c r="I10" s="69" t="n">
        <v>28239.45</v>
      </c>
      <c r="J10" s="69" t="n">
        <v>29974.24</v>
      </c>
      <c r="K10" s="69" t="n">
        <v>27363.89</v>
      </c>
      <c r="L10" s="69" t="n">
        <v>30628.51</v>
      </c>
      <c r="M10" s="69" t="n">
        <v>28747.14</v>
      </c>
      <c r="N10" s="69" t="n">
        <v>40239.45</v>
      </c>
      <c r="O10" s="102" t="n">
        <v>352193.84</v>
      </c>
      <c r="P10" s="104"/>
      <c r="Q10" s="105"/>
      <c r="R10" s="105"/>
      <c r="S10" s="106"/>
      <c r="T10" s="106"/>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row>
    <row r="11" s="78" customFormat="true" ht="18" hidden="false" customHeight="true" outlineLevel="0" collapsed="false">
      <c r="A11" s="82"/>
      <c r="B11" s="53" t="s">
        <v>78</v>
      </c>
      <c r="C11" s="69" t="n">
        <v>4954.3</v>
      </c>
      <c r="D11" s="69" t="n">
        <v>5045.97</v>
      </c>
      <c r="E11" s="69" t="n">
        <v>5026.54</v>
      </c>
      <c r="F11" s="69" t="n">
        <v>2106.43</v>
      </c>
      <c r="G11" s="69" t="n">
        <v>4250.32</v>
      </c>
      <c r="H11" s="69" t="n">
        <v>1674.12</v>
      </c>
      <c r="I11" s="69" t="n">
        <v>5787.73</v>
      </c>
      <c r="J11" s="69" t="n">
        <v>6292.69</v>
      </c>
      <c r="K11" s="69" t="n">
        <v>5325.86</v>
      </c>
      <c r="L11" s="69" t="n">
        <v>2467.79</v>
      </c>
      <c r="M11" s="69" t="n">
        <v>1554.04</v>
      </c>
      <c r="N11" s="69" t="n">
        <v>2036.01</v>
      </c>
      <c r="O11" s="102" t="n">
        <v>46521.8</v>
      </c>
      <c r="P11" s="104"/>
      <c r="Q11" s="105"/>
      <c r="R11" s="105"/>
      <c r="S11" s="106"/>
      <c r="T11" s="106"/>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row>
    <row r="12" s="78" customFormat="true" ht="18" hidden="false" customHeight="true" outlineLevel="0" collapsed="false">
      <c r="A12" s="82"/>
      <c r="B12" s="53"/>
      <c r="C12" s="69"/>
      <c r="D12" s="69"/>
      <c r="E12" s="69"/>
      <c r="F12" s="69"/>
      <c r="G12" s="69"/>
      <c r="H12" s="69"/>
      <c r="I12" s="69"/>
      <c r="J12" s="69"/>
      <c r="K12" s="69"/>
      <c r="L12" s="69"/>
      <c r="M12" s="69"/>
      <c r="N12" s="69"/>
      <c r="O12" s="102"/>
      <c r="P12" s="104"/>
      <c r="Q12" s="105"/>
      <c r="R12" s="105"/>
      <c r="S12" s="106"/>
      <c r="T12" s="106"/>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row>
    <row r="13" s="78" customFormat="true" ht="18" hidden="false" customHeight="true" outlineLevel="0" collapsed="false">
      <c r="A13" s="82"/>
      <c r="B13" s="49" t="s">
        <v>79</v>
      </c>
      <c r="C13" s="67" t="n">
        <v>1488.42</v>
      </c>
      <c r="D13" s="67" t="n">
        <v>-2115.95</v>
      </c>
      <c r="E13" s="67" t="n">
        <v>4608.95</v>
      </c>
      <c r="F13" s="67" t="n">
        <v>3782.98</v>
      </c>
      <c r="G13" s="67" t="n">
        <v>8115.8</v>
      </c>
      <c r="H13" s="67" t="n">
        <v>1296.47</v>
      </c>
      <c r="I13" s="67" t="n">
        <v>-12054.98</v>
      </c>
      <c r="J13" s="67" t="n">
        <v>19393.81</v>
      </c>
      <c r="K13" s="67" t="n">
        <v>-4227.95</v>
      </c>
      <c r="L13" s="67" t="n">
        <v>6052.64</v>
      </c>
      <c r="M13" s="67" t="n">
        <v>7261.14</v>
      </c>
      <c r="N13" s="67" t="n">
        <v>-9257.23</v>
      </c>
      <c r="O13" s="102" t="n">
        <v>24344.1</v>
      </c>
      <c r="P13" s="104"/>
      <c r="Q13" s="105"/>
      <c r="R13" s="105"/>
      <c r="S13" s="106"/>
      <c r="T13" s="106"/>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row>
    <row r="14" s="78" customFormat="true" ht="18" hidden="false" customHeight="true" outlineLevel="0" collapsed="false">
      <c r="A14" s="82"/>
      <c r="B14" s="49"/>
      <c r="C14" s="67"/>
      <c r="D14" s="67"/>
      <c r="E14" s="67"/>
      <c r="F14" s="67"/>
      <c r="G14" s="67"/>
      <c r="H14" s="67"/>
      <c r="I14" s="67"/>
      <c r="J14" s="67"/>
      <c r="K14" s="67"/>
      <c r="L14" s="67"/>
      <c r="M14" s="67"/>
      <c r="N14" s="67"/>
      <c r="O14" s="102"/>
      <c r="P14" s="104"/>
      <c r="Q14" s="105"/>
      <c r="R14" s="107"/>
      <c r="S14" s="108"/>
      <c r="T14" s="108"/>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row>
    <row r="15" s="78" customFormat="true" ht="18" hidden="false" customHeight="true" outlineLevel="0" collapsed="false">
      <c r="A15" s="82"/>
      <c r="B15" s="49" t="s">
        <v>146</v>
      </c>
      <c r="C15" s="67" t="n">
        <v>4270.75</v>
      </c>
      <c r="D15" s="67" t="n">
        <v>748.95</v>
      </c>
      <c r="E15" s="67" t="n">
        <v>0</v>
      </c>
      <c r="F15" s="67" t="n">
        <v>203.94</v>
      </c>
      <c r="G15" s="67" t="n">
        <v>42.32</v>
      </c>
      <c r="H15" s="67" t="n">
        <v>76.71</v>
      </c>
      <c r="I15" s="67" t="n">
        <v>3339.79</v>
      </c>
      <c r="J15" s="67" t="n">
        <v>273.96</v>
      </c>
      <c r="K15" s="67" t="n">
        <v>322.77</v>
      </c>
      <c r="L15" s="67" t="n">
        <v>224.65</v>
      </c>
      <c r="M15" s="67" t="n">
        <v>185.26</v>
      </c>
      <c r="N15" s="67" t="n">
        <v>123.36</v>
      </c>
      <c r="O15" s="102" t="n">
        <v>9812.46</v>
      </c>
      <c r="P15" s="104"/>
      <c r="Q15" s="105"/>
      <c r="R15" s="105"/>
      <c r="S15" s="106"/>
      <c r="T15" s="106"/>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row>
    <row r="16" s="78" customFormat="true" ht="18" hidden="false" customHeight="true" outlineLevel="0" collapsed="false">
      <c r="A16" s="82"/>
      <c r="B16" s="49"/>
      <c r="C16" s="67"/>
      <c r="D16" s="67"/>
      <c r="E16" s="67"/>
      <c r="F16" s="67"/>
      <c r="G16" s="67"/>
      <c r="H16" s="67"/>
      <c r="I16" s="67"/>
      <c r="J16" s="67"/>
      <c r="K16" s="67"/>
      <c r="L16" s="67"/>
      <c r="M16" s="67"/>
      <c r="N16" s="67"/>
      <c r="O16" s="102"/>
      <c r="P16" s="104"/>
      <c r="Q16" s="105"/>
      <c r="R16" s="107"/>
      <c r="S16" s="108"/>
      <c r="T16" s="108"/>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row>
    <row r="17" s="78" customFormat="true" ht="18" hidden="false" customHeight="true" outlineLevel="0" collapsed="false">
      <c r="A17" s="82"/>
      <c r="B17" s="49" t="s">
        <v>81</v>
      </c>
      <c r="C17" s="67" t="n">
        <v>804.86</v>
      </c>
      <c r="D17" s="67" t="n">
        <v>-6412.98</v>
      </c>
      <c r="E17" s="67" t="n">
        <v>-417.59</v>
      </c>
      <c r="F17" s="67" t="n">
        <v>1880.49</v>
      </c>
      <c r="G17" s="67" t="n">
        <v>3907.8</v>
      </c>
      <c r="H17" s="67" t="n">
        <v>-300.94</v>
      </c>
      <c r="I17" s="67" t="n">
        <v>-14502.92</v>
      </c>
      <c r="J17" s="67" t="n">
        <v>13375.09</v>
      </c>
      <c r="K17" s="67" t="n">
        <v>-9231.03</v>
      </c>
      <c r="L17" s="67" t="n">
        <v>3809.5</v>
      </c>
      <c r="M17" s="67" t="n">
        <v>5892.36</v>
      </c>
      <c r="N17" s="67" t="n">
        <v>-11169.87</v>
      </c>
      <c r="O17" s="102" t="n">
        <v>-12365.23</v>
      </c>
      <c r="P17" s="83"/>
      <c r="Q17" s="84"/>
      <c r="R17" s="84"/>
      <c r="S17" s="67"/>
      <c r="T17" s="67"/>
      <c r="U17" s="67"/>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row>
    <row r="18" s="78" customFormat="true" ht="18" hidden="false" customHeight="true" outlineLevel="0" collapsed="false">
      <c r="A18" s="82"/>
      <c r="B18" s="49"/>
      <c r="C18" s="67"/>
      <c r="D18" s="67"/>
      <c r="E18" s="67"/>
      <c r="F18" s="67"/>
      <c r="G18" s="67"/>
      <c r="H18" s="67"/>
      <c r="I18" s="67"/>
      <c r="J18" s="67"/>
      <c r="K18" s="67"/>
      <c r="L18" s="67"/>
      <c r="M18" s="67"/>
      <c r="N18" s="67"/>
      <c r="O18" s="102"/>
      <c r="P18" s="83"/>
      <c r="Q18" s="109"/>
      <c r="R18" s="83"/>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row>
    <row r="19" s="78" customFormat="true" ht="18" hidden="false" customHeight="true" outlineLevel="0" collapsed="false">
      <c r="A19" s="82"/>
      <c r="B19" s="49" t="s">
        <v>114</v>
      </c>
      <c r="C19" s="67" t="n">
        <v>-804.86</v>
      </c>
      <c r="D19" s="67" t="n">
        <v>6412.98</v>
      </c>
      <c r="E19" s="67" t="n">
        <v>417.59</v>
      </c>
      <c r="F19" s="67" t="n">
        <v>-1880.49</v>
      </c>
      <c r="G19" s="67" t="n">
        <v>-3907.8</v>
      </c>
      <c r="H19" s="67" t="n">
        <v>300.94</v>
      </c>
      <c r="I19" s="67" t="n">
        <v>14502.92</v>
      </c>
      <c r="J19" s="67" t="n">
        <v>-13375.09</v>
      </c>
      <c r="K19" s="67" t="n">
        <v>9231.03</v>
      </c>
      <c r="L19" s="67" t="n">
        <v>-3809.5</v>
      </c>
      <c r="M19" s="67" t="n">
        <v>-5892.36</v>
      </c>
      <c r="N19" s="67" t="n">
        <v>11169.87</v>
      </c>
      <c r="O19" s="102" t="n">
        <v>12365.23</v>
      </c>
      <c r="P19" s="104"/>
      <c r="Q19" s="109"/>
      <c r="R19" s="104"/>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row>
    <row r="20" s="78" customFormat="true" ht="18" hidden="false" customHeight="true" outlineLevel="0" collapsed="false">
      <c r="A20" s="82"/>
      <c r="B20" s="49"/>
      <c r="C20" s="67"/>
      <c r="D20" s="67"/>
      <c r="E20" s="67"/>
      <c r="F20" s="67"/>
      <c r="G20" s="67"/>
      <c r="H20" s="67"/>
      <c r="I20" s="67"/>
      <c r="J20" s="67"/>
      <c r="K20" s="67"/>
      <c r="L20" s="67"/>
      <c r="M20" s="67"/>
      <c r="N20" s="67"/>
      <c r="O20" s="102"/>
      <c r="P20" s="104"/>
      <c r="Q20" s="109"/>
      <c r="R20" s="104"/>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row>
    <row r="21" s="78" customFormat="true" ht="18" hidden="false" customHeight="true" outlineLevel="0" collapsed="false">
      <c r="A21" s="82"/>
      <c r="B21" s="49" t="s">
        <v>83</v>
      </c>
      <c r="C21" s="67" t="n">
        <v>2022.56</v>
      </c>
      <c r="D21" s="67" t="n">
        <v>1355.73</v>
      </c>
      <c r="E21" s="67" t="n">
        <v>2037.02</v>
      </c>
      <c r="F21" s="67" t="n">
        <v>2697.2</v>
      </c>
      <c r="G21" s="67" t="n">
        <v>446.76</v>
      </c>
      <c r="H21" s="67" t="n">
        <v>-609.66</v>
      </c>
      <c r="I21" s="67" t="n">
        <v>5212.64</v>
      </c>
      <c r="J21" s="67" t="n">
        <v>2952.19</v>
      </c>
      <c r="K21" s="67" t="n">
        <v>2652.5</v>
      </c>
      <c r="L21" s="67" t="n">
        <v>618.82</v>
      </c>
      <c r="M21" s="67" t="n">
        <v>1462.45</v>
      </c>
      <c r="N21" s="67" t="n">
        <v>-2857.11</v>
      </c>
      <c r="O21" s="102" t="n">
        <v>17991.1</v>
      </c>
      <c r="P21" s="104"/>
      <c r="Q21" s="109"/>
      <c r="R21" s="109"/>
      <c r="S21" s="85"/>
      <c r="T21" s="85"/>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row>
    <row r="22" s="78" customFormat="true" ht="18" hidden="false" customHeight="true" outlineLevel="0" collapsed="false">
      <c r="A22" s="82"/>
      <c r="B22" s="86" t="s">
        <v>84</v>
      </c>
      <c r="C22" s="67" t="n">
        <v>-380.06</v>
      </c>
      <c r="D22" s="67" t="n">
        <v>-526.56</v>
      </c>
      <c r="E22" s="67" t="n">
        <v>103.58</v>
      </c>
      <c r="F22" s="67" t="n">
        <v>1981.95</v>
      </c>
      <c r="G22" s="67" t="n">
        <v>-1091.71</v>
      </c>
      <c r="H22" s="67" t="n">
        <v>-400.38</v>
      </c>
      <c r="I22" s="67" t="n">
        <v>1212.4</v>
      </c>
      <c r="J22" s="67" t="n">
        <v>-104.31</v>
      </c>
      <c r="K22" s="67" t="n">
        <v>-321.19</v>
      </c>
      <c r="L22" s="67" t="n">
        <v>1774.95</v>
      </c>
      <c r="M22" s="67" t="n">
        <v>3018.32</v>
      </c>
      <c r="N22" s="67" t="n">
        <v>-409.87</v>
      </c>
      <c r="O22" s="102" t="n">
        <v>4857.12</v>
      </c>
      <c r="P22" s="104"/>
      <c r="Q22" s="109"/>
      <c r="R22" s="109"/>
      <c r="S22" s="85"/>
      <c r="T22" s="85"/>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row>
    <row r="23" s="89" customFormat="true" ht="18" hidden="false" customHeight="true" outlineLevel="0" collapsed="false">
      <c r="A23" s="87"/>
      <c r="B23" s="56" t="s">
        <v>85</v>
      </c>
      <c r="C23" s="69" t="n">
        <v>2589.44</v>
      </c>
      <c r="D23" s="69" t="n">
        <v>344.89</v>
      </c>
      <c r="E23" s="69" t="n">
        <v>418.85</v>
      </c>
      <c r="F23" s="69" t="n">
        <v>2659.14</v>
      </c>
      <c r="G23" s="69" t="n">
        <v>0</v>
      </c>
      <c r="H23" s="69" t="n">
        <v>45.09</v>
      </c>
      <c r="I23" s="69" t="n">
        <v>1575.42</v>
      </c>
      <c r="J23" s="69" t="n">
        <v>3.87</v>
      </c>
      <c r="K23" s="69" t="n">
        <v>0.94</v>
      </c>
      <c r="L23" s="69" t="n">
        <v>2481.64</v>
      </c>
      <c r="M23" s="69" t="n">
        <v>3382.67</v>
      </c>
      <c r="N23" s="69" t="n">
        <v>1.78</v>
      </c>
      <c r="O23" s="110" t="n">
        <v>13503.73</v>
      </c>
      <c r="P23" s="111"/>
      <c r="Q23" s="109"/>
      <c r="R23" s="109"/>
      <c r="S23" s="85"/>
      <c r="T23" s="85"/>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8" hidden="false" customHeight="true" outlineLevel="0" collapsed="false">
      <c r="A24" s="87"/>
      <c r="B24" s="56" t="s">
        <v>86</v>
      </c>
      <c r="C24" s="69" t="n">
        <v>2969.5</v>
      </c>
      <c r="D24" s="69" t="n">
        <v>871.45</v>
      </c>
      <c r="E24" s="69" t="n">
        <v>315.27</v>
      </c>
      <c r="F24" s="69" t="n">
        <v>677.18</v>
      </c>
      <c r="G24" s="69" t="n">
        <v>1091.71</v>
      </c>
      <c r="H24" s="69" t="n">
        <v>445.47</v>
      </c>
      <c r="I24" s="69" t="n">
        <v>363.01</v>
      </c>
      <c r="J24" s="69" t="n">
        <v>108.19</v>
      </c>
      <c r="K24" s="69" t="n">
        <v>322.13</v>
      </c>
      <c r="L24" s="69" t="n">
        <v>706.69</v>
      </c>
      <c r="M24" s="69" t="n">
        <v>364.35</v>
      </c>
      <c r="N24" s="69" t="n">
        <v>411.65</v>
      </c>
      <c r="O24" s="110" t="n">
        <v>8646.6</v>
      </c>
      <c r="P24" s="111"/>
      <c r="Q24" s="109"/>
      <c r="R24" s="109"/>
      <c r="S24" s="85"/>
      <c r="T24" s="85"/>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78" customFormat="true" ht="18" hidden="false" customHeight="true" outlineLevel="0" collapsed="false">
      <c r="A25" s="82"/>
      <c r="B25" s="86" t="s">
        <v>87</v>
      </c>
      <c r="C25" s="67" t="n">
        <v>2402.61</v>
      </c>
      <c r="D25" s="67" t="n">
        <v>1882.29</v>
      </c>
      <c r="E25" s="67" t="n">
        <v>1933.44</v>
      </c>
      <c r="F25" s="67" t="n">
        <v>715.25</v>
      </c>
      <c r="G25" s="67" t="n">
        <v>1538.47</v>
      </c>
      <c r="H25" s="67" t="n">
        <v>-209.28</v>
      </c>
      <c r="I25" s="67" t="n">
        <v>4000.24</v>
      </c>
      <c r="J25" s="67" t="n">
        <v>3056.5</v>
      </c>
      <c r="K25" s="67" t="n">
        <v>2973.69</v>
      </c>
      <c r="L25" s="67" t="n">
        <v>-1156.13</v>
      </c>
      <c r="M25" s="67" t="n">
        <v>-1555.87</v>
      </c>
      <c r="N25" s="67" t="n">
        <v>-2447.24</v>
      </c>
      <c r="O25" s="102" t="n">
        <v>13133.97</v>
      </c>
      <c r="P25" s="104"/>
      <c r="Q25" s="109"/>
      <c r="R25" s="109"/>
      <c r="S25" s="85"/>
      <c r="T25" s="85"/>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row>
    <row r="26" s="89" customFormat="true" ht="18" hidden="false" customHeight="true" outlineLevel="0" collapsed="false">
      <c r="A26" s="87"/>
      <c r="B26" s="56" t="s">
        <v>85</v>
      </c>
      <c r="C26" s="69" t="n">
        <v>11268.47</v>
      </c>
      <c r="D26" s="69" t="n">
        <v>12904.07</v>
      </c>
      <c r="E26" s="69" t="n">
        <v>9665.9</v>
      </c>
      <c r="F26" s="69" t="n">
        <v>14445.2</v>
      </c>
      <c r="G26" s="69" t="n">
        <v>14518.69</v>
      </c>
      <c r="H26" s="69" t="n">
        <v>13167.92</v>
      </c>
      <c r="I26" s="69" t="n">
        <v>11905.92</v>
      </c>
      <c r="J26" s="69" t="n">
        <v>13691.56</v>
      </c>
      <c r="K26" s="69" t="n">
        <v>8665.82</v>
      </c>
      <c r="L26" s="69" t="n">
        <v>11621.68</v>
      </c>
      <c r="M26" s="69" t="n">
        <v>11608.49</v>
      </c>
      <c r="N26" s="69" t="n">
        <v>7732.74</v>
      </c>
      <c r="O26" s="110" t="n">
        <v>141196.46</v>
      </c>
      <c r="P26" s="111"/>
      <c r="Q26" s="109"/>
      <c r="R26" s="109"/>
      <c r="S26" s="85"/>
      <c r="T26" s="85"/>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89" customFormat="true" ht="18" hidden="false" customHeight="true" outlineLevel="0" collapsed="false">
      <c r="A27" s="87"/>
      <c r="B27" s="56" t="s">
        <v>88</v>
      </c>
      <c r="C27" s="69" t="n">
        <v>8865.85</v>
      </c>
      <c r="D27" s="69" t="n">
        <v>11021.79</v>
      </c>
      <c r="E27" s="69" t="n">
        <v>7732.46</v>
      </c>
      <c r="F27" s="69" t="n">
        <v>13729.95</v>
      </c>
      <c r="G27" s="69" t="n">
        <v>12980.21</v>
      </c>
      <c r="H27" s="69" t="n">
        <v>13377.2</v>
      </c>
      <c r="I27" s="69" t="n">
        <v>7905.69</v>
      </c>
      <c r="J27" s="69" t="n">
        <v>10635.06</v>
      </c>
      <c r="K27" s="69" t="n">
        <v>5692.13</v>
      </c>
      <c r="L27" s="69" t="n">
        <v>12777.81</v>
      </c>
      <c r="M27" s="69" t="n">
        <v>13164.37</v>
      </c>
      <c r="N27" s="69" t="n">
        <v>10179.98</v>
      </c>
      <c r="O27" s="110" t="n">
        <v>128062.5</v>
      </c>
      <c r="P27" s="111"/>
      <c r="Q27" s="109"/>
      <c r="R27" s="109"/>
      <c r="S27" s="85"/>
      <c r="T27" s="85"/>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row>
    <row r="28" s="78" customFormat="true" ht="18" hidden="false" customHeight="true" outlineLevel="0" collapsed="false">
      <c r="A28" s="82"/>
      <c r="B28" s="49" t="s">
        <v>147</v>
      </c>
      <c r="C28" s="67" t="n">
        <v>0</v>
      </c>
      <c r="D28" s="67" t="n">
        <v>0</v>
      </c>
      <c r="E28" s="67" t="n">
        <v>0</v>
      </c>
      <c r="F28" s="67" t="n">
        <v>0</v>
      </c>
      <c r="G28" s="67" t="n">
        <v>0</v>
      </c>
      <c r="H28" s="67" t="n">
        <v>0</v>
      </c>
      <c r="I28" s="67" t="n">
        <v>0</v>
      </c>
      <c r="J28" s="67" t="n">
        <v>0</v>
      </c>
      <c r="K28" s="67" t="n">
        <v>0</v>
      </c>
      <c r="L28" s="67" t="n">
        <v>0</v>
      </c>
      <c r="M28" s="67" t="n">
        <v>0</v>
      </c>
      <c r="N28" s="67" t="n">
        <v>0</v>
      </c>
      <c r="O28" s="102" t="n">
        <v>0</v>
      </c>
      <c r="P28" s="104"/>
      <c r="Q28" s="109"/>
      <c r="R28" s="109"/>
      <c r="S28" s="85"/>
      <c r="T28" s="85"/>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row>
    <row r="29" s="78" customFormat="true" ht="18" hidden="false" customHeight="true" outlineLevel="0" collapsed="false">
      <c r="A29" s="82"/>
      <c r="B29" s="49"/>
      <c r="C29" s="67"/>
      <c r="D29" s="67"/>
      <c r="E29" s="67"/>
      <c r="F29" s="67"/>
      <c r="G29" s="67"/>
      <c r="H29" s="67"/>
      <c r="I29" s="67"/>
      <c r="J29" s="67"/>
      <c r="K29" s="67"/>
      <c r="L29" s="67"/>
      <c r="M29" s="67"/>
      <c r="N29" s="67"/>
      <c r="O29" s="102"/>
      <c r="P29" s="104"/>
      <c r="Q29" s="109"/>
      <c r="R29" s="104"/>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row>
    <row r="30" s="78" customFormat="true" ht="18" hidden="false" customHeight="true" outlineLevel="0" collapsed="false">
      <c r="A30" s="82"/>
      <c r="B30" s="49" t="s">
        <v>116</v>
      </c>
      <c r="C30" s="67" t="n">
        <v>0.82</v>
      </c>
      <c r="D30" s="67" t="n">
        <v>0.81</v>
      </c>
      <c r="E30" s="67" t="n">
        <v>0.78</v>
      </c>
      <c r="F30" s="67" t="n">
        <v>504.65</v>
      </c>
      <c r="G30" s="67" t="n">
        <v>0.5</v>
      </c>
      <c r="H30" s="67" t="n">
        <v>79.93</v>
      </c>
      <c r="I30" s="67" t="n">
        <v>64.82</v>
      </c>
      <c r="J30" s="67" t="n">
        <v>0.12</v>
      </c>
      <c r="K30" s="67" t="n">
        <v>0.08</v>
      </c>
      <c r="L30" s="67" t="n">
        <v>0.68</v>
      </c>
      <c r="M30" s="67" t="n">
        <v>62.61</v>
      </c>
      <c r="N30" s="67" t="n">
        <v>1.17</v>
      </c>
      <c r="O30" s="102" t="n">
        <v>716.97</v>
      </c>
      <c r="P30" s="104"/>
      <c r="Q30" s="109"/>
      <c r="R30" s="104"/>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row>
    <row r="31" s="78" customFormat="true" ht="18" hidden="false" customHeight="true" outlineLevel="0" collapsed="false">
      <c r="A31" s="82"/>
      <c r="B31" s="49"/>
      <c r="C31" s="67"/>
      <c r="D31" s="67"/>
      <c r="E31" s="67"/>
      <c r="F31" s="67"/>
      <c r="G31" s="67"/>
      <c r="H31" s="67"/>
      <c r="I31" s="67"/>
      <c r="J31" s="67"/>
      <c r="K31" s="67"/>
      <c r="L31" s="67"/>
      <c r="M31" s="67"/>
      <c r="N31" s="67"/>
      <c r="O31" s="102"/>
      <c r="P31" s="104"/>
      <c r="Q31" s="109"/>
      <c r="R31" s="104"/>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row>
    <row r="32" s="78" customFormat="true" ht="18" hidden="false" customHeight="true" outlineLevel="0" collapsed="false">
      <c r="A32" s="82"/>
      <c r="B32" s="49" t="s">
        <v>117</v>
      </c>
      <c r="C32" s="67" t="n">
        <v>40.56</v>
      </c>
      <c r="D32" s="67" t="n">
        <v>0.7</v>
      </c>
      <c r="E32" s="67" t="n">
        <v>98.93</v>
      </c>
      <c r="F32" s="67" t="n">
        <v>119.9</v>
      </c>
      <c r="G32" s="67" t="n">
        <v>52.11</v>
      </c>
      <c r="H32" s="67" t="n">
        <v>499.74</v>
      </c>
      <c r="I32" s="67" t="n">
        <v>258.84</v>
      </c>
      <c r="J32" s="67" t="n">
        <v>0.43</v>
      </c>
      <c r="K32" s="67" t="n">
        <v>193.28</v>
      </c>
      <c r="L32" s="67" t="n">
        <v>139.9</v>
      </c>
      <c r="M32" s="67" t="n">
        <v>57.49</v>
      </c>
      <c r="N32" s="67" t="n">
        <v>123.03</v>
      </c>
      <c r="O32" s="102" t="n">
        <v>1584.91</v>
      </c>
      <c r="P32" s="104"/>
      <c r="Q32" s="109"/>
      <c r="R32" s="104"/>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row>
    <row r="33" s="78" customFormat="true" ht="18" hidden="false" customHeight="true" outlineLevel="0" collapsed="false">
      <c r="A33" s="82"/>
      <c r="B33" s="49"/>
      <c r="C33" s="67"/>
      <c r="D33" s="67"/>
      <c r="E33" s="67"/>
      <c r="F33" s="67"/>
      <c r="G33" s="67"/>
      <c r="H33" s="67"/>
      <c r="I33" s="67"/>
      <c r="J33" s="67"/>
      <c r="K33" s="67"/>
      <c r="L33" s="67"/>
      <c r="M33" s="67"/>
      <c r="N33" s="67"/>
      <c r="O33" s="102"/>
      <c r="P33" s="104"/>
      <c r="Q33" s="109"/>
      <c r="R33" s="104"/>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row>
    <row r="34" s="78" customFormat="true" ht="18" hidden="false" customHeight="true" outlineLevel="0" collapsed="false">
      <c r="A34" s="82"/>
      <c r="B34" s="49" t="s">
        <v>148</v>
      </c>
      <c r="C34" s="67" t="n">
        <v>-2868.8</v>
      </c>
      <c r="D34" s="67" t="n">
        <v>5055.74</v>
      </c>
      <c r="E34" s="67" t="n">
        <v>-1719.15</v>
      </c>
      <c r="F34" s="67" t="n">
        <v>-5202.23</v>
      </c>
      <c r="G34" s="67" t="n">
        <v>-4407.18</v>
      </c>
      <c r="H34" s="67" t="n">
        <v>330.93</v>
      </c>
      <c r="I34" s="67" t="n">
        <v>8966.62</v>
      </c>
      <c r="J34" s="67" t="n">
        <v>-16327.83</v>
      </c>
      <c r="K34" s="67" t="n">
        <v>6385.18</v>
      </c>
      <c r="L34" s="67" t="n">
        <v>-4568.9</v>
      </c>
      <c r="M34" s="67" t="n">
        <v>-7474.9</v>
      </c>
      <c r="N34" s="67" t="n">
        <v>13902.78</v>
      </c>
      <c r="O34" s="102" t="n">
        <v>-7927.74</v>
      </c>
      <c r="P34" s="104"/>
      <c r="Q34" s="109"/>
      <c r="R34" s="104"/>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row>
    <row r="35" s="78" customFormat="true" ht="18" hidden="false" customHeight="true" outlineLevel="0" collapsed="false">
      <c r="A35" s="82"/>
      <c r="B35" s="49"/>
      <c r="C35" s="67"/>
      <c r="D35" s="67"/>
      <c r="E35" s="67"/>
      <c r="F35" s="67"/>
      <c r="G35" s="67"/>
      <c r="H35" s="67"/>
      <c r="I35" s="67"/>
      <c r="J35" s="67"/>
      <c r="K35" s="67"/>
      <c r="L35" s="67"/>
      <c r="M35" s="67"/>
      <c r="N35" s="67"/>
      <c r="O35" s="102"/>
      <c r="P35" s="104"/>
      <c r="Q35" s="109"/>
      <c r="R35" s="104"/>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row>
    <row r="36" s="78" customFormat="true" ht="18" hidden="false" customHeight="true" outlineLevel="0" collapsed="false">
      <c r="A36" s="82"/>
      <c r="B36" s="49" t="s">
        <v>149</v>
      </c>
      <c r="C36" s="67" t="n">
        <v>-81.83</v>
      </c>
      <c r="D36" s="67" t="n">
        <v>109.42</v>
      </c>
      <c r="E36" s="67" t="n">
        <v>-19.58</v>
      </c>
      <c r="F36" s="67" t="n">
        <v>-27.84</v>
      </c>
      <c r="G36" s="67" t="n">
        <v>224.57</v>
      </c>
      <c r="H36" s="67" t="n">
        <v>214.05</v>
      </c>
      <c r="I36" s="67" t="n">
        <v>40.47</v>
      </c>
      <c r="J36" s="67" t="n">
        <v>824.73</v>
      </c>
      <c r="K36" s="67" t="n">
        <v>-80.55</v>
      </c>
      <c r="L36" s="67" t="n">
        <v>-196.61</v>
      </c>
      <c r="M36" s="67" t="n">
        <v>231.05</v>
      </c>
      <c r="N36" s="67" t="n">
        <v>676.29</v>
      </c>
      <c r="O36" s="102" t="n">
        <v>1914.17</v>
      </c>
      <c r="P36" s="104"/>
      <c r="Q36" s="109"/>
      <c r="R36" s="104"/>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s="78" customFormat="true" ht="18" hidden="false" customHeight="true" outlineLevel="0" collapsed="false">
      <c r="A37" s="82"/>
      <c r="B37" s="49" t="s">
        <v>150</v>
      </c>
      <c r="C37" s="67" t="n">
        <v>-2786.96</v>
      </c>
      <c r="D37" s="67" t="n">
        <v>4946.32</v>
      </c>
      <c r="E37" s="67" t="n">
        <v>-1699.57</v>
      </c>
      <c r="F37" s="67" t="n">
        <v>-5174.39</v>
      </c>
      <c r="G37" s="67" t="n">
        <v>-4631.75</v>
      </c>
      <c r="H37" s="67" t="n">
        <v>116.88</v>
      </c>
      <c r="I37" s="67" t="n">
        <v>8926.15</v>
      </c>
      <c r="J37" s="67" t="n">
        <v>-17152.56</v>
      </c>
      <c r="K37" s="67" t="n">
        <v>6465.73</v>
      </c>
      <c r="L37" s="67" t="n">
        <v>-4372.29</v>
      </c>
      <c r="M37" s="67" t="n">
        <v>-7705.95</v>
      </c>
      <c r="N37" s="67" t="n">
        <v>13226.49</v>
      </c>
      <c r="O37" s="102" t="n">
        <v>-9841.9</v>
      </c>
      <c r="P37" s="104"/>
      <c r="Q37" s="109"/>
      <c r="R37" s="104"/>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row>
    <row r="38" s="78" customFormat="true" ht="12.75" hidden="false" customHeight="false" outlineLevel="0" collapsed="false">
      <c r="A38" s="79"/>
      <c r="B38" s="90"/>
      <c r="C38" s="91"/>
      <c r="D38" s="91"/>
      <c r="E38" s="91"/>
      <c r="F38" s="91"/>
      <c r="G38" s="91"/>
      <c r="H38" s="91"/>
      <c r="I38" s="91"/>
      <c r="J38" s="91"/>
      <c r="K38" s="91"/>
      <c r="L38" s="91"/>
      <c r="M38" s="91"/>
      <c r="N38" s="91"/>
      <c r="O38" s="91"/>
      <c r="P38" s="71"/>
      <c r="Q38" s="71"/>
      <c r="R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row>
    <row r="39" s="78" customFormat="true" ht="14.25" hidden="false" customHeight="false" outlineLevel="0" collapsed="false">
      <c r="A39" s="79"/>
      <c r="B39" s="73"/>
      <c r="C39" s="92"/>
      <c r="D39" s="92"/>
      <c r="E39" s="92"/>
      <c r="F39" s="92"/>
      <c r="G39" s="92"/>
      <c r="H39" s="92"/>
      <c r="I39" s="92"/>
      <c r="J39" s="92"/>
      <c r="K39" s="92"/>
      <c r="L39" s="92"/>
      <c r="M39" s="92"/>
      <c r="N39" s="92"/>
      <c r="O39" s="73"/>
    </row>
    <row r="40" s="78" customFormat="true" ht="27.75" hidden="false" customHeight="true" outlineLevel="0" collapsed="false">
      <c r="A40" s="79"/>
      <c r="B40" s="59" t="s">
        <v>156</v>
      </c>
      <c r="C40" s="59"/>
      <c r="D40" s="59"/>
      <c r="E40" s="59"/>
      <c r="F40" s="59"/>
      <c r="G40" s="59"/>
      <c r="H40" s="59"/>
      <c r="I40" s="59"/>
      <c r="J40" s="59"/>
      <c r="K40" s="59"/>
      <c r="L40" s="59"/>
      <c r="M40" s="59"/>
      <c r="N40" s="59"/>
      <c r="O40" s="59"/>
    </row>
    <row r="41" s="78" customFormat="true" ht="19.5" hidden="false" customHeight="true" outlineLevel="0" collapsed="false">
      <c r="A41" s="79"/>
      <c r="B41" s="73" t="s">
        <v>152</v>
      </c>
      <c r="C41" s="73"/>
      <c r="D41" s="73"/>
      <c r="E41" s="73"/>
      <c r="F41" s="73"/>
      <c r="G41" s="73"/>
      <c r="H41" s="73"/>
      <c r="I41" s="73"/>
      <c r="J41" s="73"/>
      <c r="K41" s="73"/>
      <c r="L41" s="73"/>
      <c r="M41" s="73"/>
      <c r="N41" s="73"/>
      <c r="O41" s="92"/>
    </row>
    <row r="42" s="78" customFormat="true" ht="30" hidden="false" customHeight="true" outlineLevel="0" collapsed="false">
      <c r="A42" s="79"/>
      <c r="B42" s="59" t="s">
        <v>96</v>
      </c>
      <c r="C42" s="59"/>
      <c r="D42" s="59"/>
      <c r="E42" s="59"/>
      <c r="F42" s="59"/>
      <c r="G42" s="59"/>
      <c r="H42" s="59"/>
      <c r="I42" s="59"/>
      <c r="J42" s="59"/>
      <c r="K42" s="59"/>
      <c r="L42" s="59"/>
      <c r="M42" s="59"/>
      <c r="N42" s="59"/>
      <c r="O42" s="59"/>
    </row>
    <row r="43" s="78" customFormat="true" ht="18.75" hidden="false" customHeight="true" outlineLevel="0" collapsed="false">
      <c r="A43" s="79"/>
      <c r="B43" s="59" t="s">
        <v>97</v>
      </c>
      <c r="C43" s="59"/>
      <c r="D43" s="59"/>
      <c r="E43" s="59"/>
      <c r="F43" s="59"/>
      <c r="G43" s="59"/>
      <c r="H43" s="59"/>
      <c r="I43" s="59"/>
      <c r="J43" s="59"/>
      <c r="K43" s="59"/>
      <c r="L43" s="59"/>
      <c r="M43" s="59"/>
      <c r="N43" s="59"/>
      <c r="O43" s="59"/>
    </row>
    <row r="44" s="78" customFormat="true" ht="14.25" hidden="false" customHeight="false" outlineLevel="0" collapsed="false">
      <c r="A44" s="79"/>
      <c r="B44" s="73"/>
      <c r="C44" s="73"/>
      <c r="D44" s="73"/>
      <c r="E44" s="73"/>
      <c r="F44" s="73"/>
      <c r="G44" s="73"/>
      <c r="H44" s="73"/>
      <c r="I44" s="73"/>
      <c r="J44" s="73"/>
      <c r="K44" s="73"/>
      <c r="L44" s="73"/>
      <c r="M44" s="73"/>
      <c r="N44" s="73"/>
      <c r="O44" s="73"/>
    </row>
    <row r="45" s="78" customFormat="true" ht="14.25" hidden="false" customHeight="false" outlineLevel="0" collapsed="false">
      <c r="A45" s="79"/>
      <c r="B45" s="73"/>
      <c r="C45" s="73"/>
      <c r="D45" s="73"/>
      <c r="E45" s="73"/>
      <c r="F45" s="73"/>
      <c r="G45" s="73"/>
      <c r="H45" s="73"/>
      <c r="I45" s="73"/>
      <c r="J45" s="73"/>
      <c r="K45" s="73"/>
      <c r="L45" s="73"/>
      <c r="M45" s="73"/>
      <c r="N45" s="73"/>
      <c r="O45" s="73"/>
    </row>
    <row r="48" customFormat="false" ht="12.75" hidden="false" customHeight="false" outlineLevel="0" collapsed="false">
      <c r="C48" s="93"/>
      <c r="D48" s="93"/>
      <c r="E48" s="93"/>
      <c r="F48" s="93"/>
      <c r="G48" s="93"/>
      <c r="H48" s="93"/>
      <c r="I48" s="93"/>
      <c r="J48" s="93"/>
      <c r="K48" s="93"/>
      <c r="L48" s="93"/>
      <c r="M48" s="93"/>
      <c r="N48" s="93"/>
    </row>
    <row r="49" customFormat="false" ht="12.75" hidden="false" customHeight="false" outlineLevel="0" collapsed="false">
      <c r="C49" s="93"/>
      <c r="D49" s="93"/>
      <c r="E49" s="93"/>
      <c r="F49" s="93"/>
      <c r="G49" s="93"/>
      <c r="H49" s="93"/>
      <c r="I49" s="93"/>
      <c r="J49" s="93"/>
      <c r="K49" s="93"/>
      <c r="L49" s="93"/>
      <c r="M49" s="93"/>
      <c r="N49" s="93"/>
    </row>
    <row r="50" customFormat="false" ht="12.75" hidden="false" customHeight="false" outlineLevel="0" collapsed="false">
      <c r="C50" s="93"/>
      <c r="D50" s="93"/>
      <c r="E50" s="93"/>
      <c r="F50" s="93"/>
      <c r="G50" s="93"/>
      <c r="H50" s="93"/>
      <c r="I50" s="93"/>
      <c r="J50" s="93"/>
      <c r="K50" s="93"/>
      <c r="L50" s="93"/>
      <c r="M50" s="93"/>
      <c r="N50" s="93"/>
    </row>
    <row r="51" customFormat="false" ht="12.75" hidden="false" customHeight="false" outlineLevel="0" collapsed="false">
      <c r="C51" s="93"/>
      <c r="D51" s="93"/>
      <c r="E51" s="93"/>
      <c r="F51" s="93"/>
      <c r="G51" s="93"/>
      <c r="H51" s="93"/>
      <c r="I51" s="93"/>
      <c r="J51" s="93"/>
      <c r="K51" s="93"/>
      <c r="L51" s="93"/>
      <c r="M51" s="93"/>
      <c r="N51" s="93"/>
    </row>
    <row r="52" customFormat="false" ht="12.75" hidden="false" customHeight="false" outlineLevel="0" collapsed="false">
      <c r="C52" s="93"/>
      <c r="D52" s="93"/>
      <c r="E52" s="93"/>
      <c r="F52" s="93"/>
      <c r="G52" s="93"/>
      <c r="H52" s="93"/>
      <c r="I52" s="93"/>
      <c r="J52" s="93"/>
      <c r="K52" s="93"/>
      <c r="L52" s="93"/>
      <c r="M52" s="93"/>
      <c r="N52" s="93"/>
    </row>
    <row r="53" customFormat="false" ht="12.75" hidden="false" customHeight="false" outlineLevel="0" collapsed="false">
      <c r="C53" s="93"/>
      <c r="D53" s="93"/>
      <c r="E53" s="93"/>
      <c r="F53" s="93"/>
      <c r="G53" s="93"/>
      <c r="H53" s="93"/>
      <c r="I53" s="93"/>
      <c r="J53" s="93"/>
      <c r="K53" s="93"/>
      <c r="L53" s="93"/>
      <c r="M53" s="93"/>
      <c r="N53" s="93"/>
    </row>
    <row r="54" customFormat="false" ht="12.75" hidden="false" customHeight="false" outlineLevel="0" collapsed="false">
      <c r="C54" s="93"/>
      <c r="D54" s="93"/>
      <c r="E54" s="93"/>
      <c r="F54" s="93"/>
      <c r="G54" s="93"/>
      <c r="H54" s="93"/>
      <c r="I54" s="93"/>
      <c r="J54" s="93"/>
      <c r="K54" s="93"/>
      <c r="L54" s="93"/>
      <c r="M54" s="93"/>
      <c r="N54" s="93"/>
    </row>
    <row r="55" customFormat="false" ht="12.75" hidden="false" customHeight="false" outlineLevel="0" collapsed="false">
      <c r="C55" s="93"/>
      <c r="D55" s="93"/>
      <c r="E55" s="93"/>
      <c r="F55" s="93"/>
      <c r="G55" s="93"/>
      <c r="H55" s="93"/>
      <c r="I55" s="93"/>
      <c r="J55" s="93"/>
      <c r="K55" s="93"/>
      <c r="L55" s="93"/>
      <c r="M55" s="93"/>
      <c r="N55" s="93"/>
    </row>
    <row r="56" customFormat="false" ht="12.75" hidden="false" customHeight="false" outlineLevel="0" collapsed="false">
      <c r="C56" s="93"/>
      <c r="D56" s="93"/>
      <c r="E56" s="93"/>
      <c r="F56" s="93"/>
      <c r="G56" s="93"/>
      <c r="H56" s="93"/>
      <c r="I56" s="93"/>
      <c r="J56" s="93"/>
      <c r="K56" s="93"/>
      <c r="L56" s="93"/>
      <c r="M56" s="93"/>
      <c r="N56" s="93"/>
    </row>
    <row r="57" customFormat="false" ht="12.75" hidden="false" customHeight="false" outlineLevel="0" collapsed="false">
      <c r="C57" s="93"/>
      <c r="D57" s="93"/>
      <c r="E57" s="93"/>
      <c r="F57" s="93"/>
      <c r="G57" s="93"/>
      <c r="H57" s="93"/>
      <c r="I57" s="93"/>
      <c r="J57" s="93"/>
      <c r="K57" s="93"/>
      <c r="L57" s="93"/>
      <c r="M57" s="93"/>
      <c r="N57" s="93"/>
    </row>
    <row r="58" customFormat="false" ht="12.75" hidden="false" customHeight="false" outlineLevel="0" collapsed="false">
      <c r="C58" s="93"/>
      <c r="D58" s="93"/>
      <c r="E58" s="93"/>
      <c r="F58" s="93"/>
      <c r="G58" s="93"/>
      <c r="H58" s="93"/>
      <c r="I58" s="93"/>
      <c r="J58" s="93"/>
      <c r="K58" s="93"/>
      <c r="L58" s="93"/>
      <c r="M58" s="93"/>
      <c r="N58" s="93"/>
    </row>
    <row r="59" customFormat="false" ht="12.75" hidden="false" customHeight="false" outlineLevel="0" collapsed="false">
      <c r="C59" s="93"/>
      <c r="D59" s="93"/>
      <c r="E59" s="93"/>
      <c r="F59" s="93"/>
      <c r="G59" s="93"/>
      <c r="H59" s="93"/>
      <c r="I59" s="93"/>
      <c r="J59" s="93"/>
      <c r="K59" s="93"/>
      <c r="L59" s="93"/>
      <c r="M59" s="93"/>
      <c r="N59" s="93"/>
    </row>
    <row r="60" customFormat="false" ht="12.75" hidden="false" customHeight="false" outlineLevel="0" collapsed="false">
      <c r="C60" s="93"/>
      <c r="D60" s="93"/>
      <c r="E60" s="93"/>
      <c r="F60" s="93"/>
      <c r="G60" s="93"/>
      <c r="H60" s="93"/>
      <c r="I60" s="93"/>
      <c r="J60" s="93"/>
      <c r="K60" s="93"/>
      <c r="L60" s="93"/>
      <c r="M60" s="93"/>
      <c r="N60" s="93"/>
    </row>
    <row r="61" customFormat="false" ht="12.75" hidden="false" customHeight="false" outlineLevel="0" collapsed="false">
      <c r="C61" s="93"/>
      <c r="D61" s="93"/>
      <c r="E61" s="93"/>
      <c r="F61" s="93"/>
      <c r="G61" s="93"/>
      <c r="H61" s="93"/>
      <c r="I61" s="93"/>
      <c r="J61" s="93"/>
      <c r="K61" s="93"/>
      <c r="L61" s="93"/>
      <c r="M61" s="93"/>
      <c r="N61" s="93"/>
    </row>
    <row r="62" customFormat="false" ht="12.75" hidden="false" customHeight="false" outlineLevel="0" collapsed="false">
      <c r="C62" s="93"/>
      <c r="D62" s="93"/>
      <c r="E62" s="93"/>
      <c r="F62" s="93"/>
      <c r="G62" s="93"/>
      <c r="H62" s="93"/>
      <c r="I62" s="93"/>
      <c r="J62" s="93"/>
      <c r="K62" s="93"/>
      <c r="L62" s="93"/>
      <c r="M62" s="93"/>
      <c r="N62" s="93"/>
    </row>
    <row r="63" customFormat="false" ht="12.75" hidden="false" customHeight="false" outlineLevel="0" collapsed="false">
      <c r="C63" s="93"/>
      <c r="D63" s="93"/>
      <c r="E63" s="93"/>
      <c r="F63" s="93"/>
      <c r="G63" s="93"/>
      <c r="H63" s="93"/>
      <c r="I63" s="93"/>
      <c r="J63" s="93"/>
      <c r="K63" s="93"/>
      <c r="L63" s="93"/>
      <c r="M63" s="93"/>
      <c r="N63" s="93"/>
    </row>
    <row r="64" customFormat="false" ht="12.75" hidden="false" customHeight="false" outlineLevel="0" collapsed="false">
      <c r="C64" s="93"/>
      <c r="D64" s="93"/>
      <c r="E64" s="93"/>
      <c r="F64" s="93"/>
      <c r="G64" s="93"/>
      <c r="H64" s="93"/>
      <c r="I64" s="93"/>
      <c r="J64" s="93"/>
      <c r="K64" s="93"/>
      <c r="L64" s="93"/>
      <c r="M64" s="93"/>
      <c r="N64" s="93"/>
    </row>
    <row r="65" customFormat="false" ht="12.75" hidden="false" customHeight="false" outlineLevel="0" collapsed="false">
      <c r="C65" s="93"/>
      <c r="D65" s="93"/>
      <c r="E65" s="93"/>
      <c r="F65" s="93"/>
      <c r="G65" s="93"/>
      <c r="H65" s="93"/>
      <c r="I65" s="93"/>
      <c r="J65" s="93"/>
      <c r="K65" s="93"/>
      <c r="L65" s="93"/>
      <c r="M65" s="93"/>
      <c r="N65" s="93"/>
    </row>
    <row r="66" customFormat="false" ht="12.75" hidden="false" customHeight="false" outlineLevel="0" collapsed="false">
      <c r="C66" s="93"/>
      <c r="D66" s="93"/>
      <c r="E66" s="93"/>
      <c r="F66" s="93"/>
      <c r="G66" s="93"/>
      <c r="H66" s="93"/>
      <c r="I66" s="93"/>
      <c r="J66" s="93"/>
      <c r="K66" s="93"/>
      <c r="L66" s="93"/>
      <c r="M66" s="93"/>
      <c r="N66" s="93"/>
    </row>
    <row r="67" customFormat="false" ht="12.75" hidden="false" customHeight="false" outlineLevel="0" collapsed="false">
      <c r="C67" s="93"/>
      <c r="D67" s="93"/>
      <c r="E67" s="93"/>
      <c r="F67" s="93"/>
      <c r="G67" s="93"/>
      <c r="H67" s="93"/>
      <c r="I67" s="93"/>
      <c r="J67" s="93"/>
      <c r="K67" s="93"/>
      <c r="L67" s="93"/>
      <c r="M67" s="93"/>
      <c r="N67" s="93"/>
    </row>
    <row r="68" customFormat="false" ht="12.75" hidden="false" customHeight="false" outlineLevel="0" collapsed="false">
      <c r="C68" s="93"/>
      <c r="D68" s="93"/>
      <c r="E68" s="93"/>
      <c r="F68" s="93"/>
      <c r="G68" s="93"/>
      <c r="H68" s="93"/>
      <c r="I68" s="93"/>
      <c r="J68" s="93"/>
      <c r="K68" s="93"/>
      <c r="L68" s="93"/>
      <c r="M68" s="93"/>
      <c r="N68" s="93"/>
    </row>
    <row r="69" customFormat="false" ht="12.75" hidden="false" customHeight="false" outlineLevel="0" collapsed="false">
      <c r="C69" s="93"/>
      <c r="D69" s="93"/>
      <c r="E69" s="93"/>
      <c r="F69" s="93"/>
      <c r="G69" s="93"/>
      <c r="H69" s="93"/>
      <c r="I69" s="93"/>
      <c r="J69" s="93"/>
      <c r="K69" s="93"/>
      <c r="L69" s="93"/>
      <c r="M69" s="93"/>
      <c r="N69" s="93"/>
    </row>
    <row r="71" customFormat="false" ht="12.75" hidden="false" customHeight="false" outlineLevel="0" collapsed="false">
      <c r="C71" s="93"/>
      <c r="D71" s="93"/>
      <c r="E71" s="93"/>
      <c r="F71" s="93"/>
      <c r="G71" s="93"/>
      <c r="H71" s="93"/>
      <c r="I71" s="93"/>
      <c r="J71" s="93"/>
      <c r="K71" s="93"/>
      <c r="L71" s="93"/>
      <c r="M71" s="93"/>
      <c r="N71" s="93"/>
    </row>
    <row r="72" customFormat="false" ht="12.75" hidden="false" customHeight="false" outlineLevel="0" collapsed="false">
      <c r="C72" s="93"/>
      <c r="D72" s="93"/>
      <c r="E72" s="93"/>
      <c r="F72" s="93"/>
      <c r="G72" s="93"/>
      <c r="H72" s="93"/>
      <c r="I72" s="93"/>
      <c r="J72" s="93"/>
      <c r="K72" s="93"/>
      <c r="L72" s="93"/>
      <c r="M72" s="93"/>
      <c r="N72" s="93"/>
    </row>
    <row r="73" customFormat="false" ht="12.75" hidden="false" customHeight="false" outlineLevel="0" collapsed="false">
      <c r="C73" s="93"/>
      <c r="D73" s="93"/>
      <c r="E73" s="93"/>
      <c r="F73" s="93"/>
      <c r="G73" s="93"/>
      <c r="H73" s="93"/>
      <c r="I73" s="93"/>
      <c r="J73" s="93"/>
      <c r="K73" s="93"/>
      <c r="L73" s="93"/>
      <c r="M73" s="93"/>
      <c r="N73" s="93"/>
    </row>
    <row r="74" customFormat="false" ht="12.75" hidden="false" customHeight="false" outlineLevel="0" collapsed="false">
      <c r="C74" s="93"/>
      <c r="D74" s="93"/>
      <c r="E74" s="93"/>
      <c r="F74" s="93"/>
      <c r="G74" s="93"/>
      <c r="H74" s="93"/>
      <c r="I74" s="93"/>
      <c r="J74" s="93"/>
      <c r="K74" s="93"/>
      <c r="L74" s="93"/>
      <c r="M74" s="93"/>
      <c r="N74" s="93"/>
    </row>
    <row r="75" customFormat="false" ht="12.75" hidden="false" customHeight="false" outlineLevel="0" collapsed="false">
      <c r="C75" s="93"/>
      <c r="D75" s="93"/>
      <c r="E75" s="93"/>
      <c r="F75" s="93"/>
      <c r="G75" s="93"/>
      <c r="H75" s="93"/>
      <c r="I75" s="93"/>
      <c r="J75" s="93"/>
      <c r="K75" s="93"/>
      <c r="L75" s="93"/>
      <c r="M75" s="93"/>
      <c r="N75" s="93"/>
    </row>
    <row r="76" customFormat="false" ht="12.75" hidden="false" customHeight="false" outlineLevel="0" collapsed="false">
      <c r="C76" s="93"/>
      <c r="D76" s="93"/>
      <c r="E76" s="93"/>
      <c r="F76" s="93"/>
      <c r="G76" s="93"/>
      <c r="H76" s="93"/>
      <c r="I76" s="93"/>
      <c r="J76" s="93"/>
      <c r="K76" s="93"/>
      <c r="L76" s="93"/>
      <c r="M76" s="93"/>
      <c r="N76" s="93"/>
    </row>
    <row r="77" customFormat="false" ht="12.75" hidden="false" customHeight="false" outlineLevel="0" collapsed="false">
      <c r="C77" s="93"/>
      <c r="D77" s="93"/>
      <c r="E77" s="93"/>
      <c r="F77" s="93"/>
      <c r="G77" s="93"/>
      <c r="H77" s="93"/>
      <c r="I77" s="93"/>
      <c r="J77" s="93"/>
      <c r="K77" s="93"/>
      <c r="L77" s="93"/>
      <c r="M77" s="93"/>
      <c r="N77" s="93"/>
    </row>
    <row r="78" customFormat="false" ht="12.75" hidden="false" customHeight="false" outlineLevel="0" collapsed="false">
      <c r="C78" s="93"/>
      <c r="D78" s="93"/>
      <c r="E78" s="93"/>
      <c r="F78" s="93"/>
      <c r="G78" s="93"/>
      <c r="H78" s="93"/>
      <c r="I78" s="93"/>
      <c r="J78" s="93"/>
      <c r="K78" s="93"/>
      <c r="L78" s="93"/>
      <c r="M78" s="93"/>
      <c r="N78" s="93"/>
    </row>
    <row r="79" customFormat="false" ht="12.75" hidden="false" customHeight="false" outlineLevel="0" collapsed="false">
      <c r="C79" s="93"/>
      <c r="D79" s="93"/>
      <c r="E79" s="93"/>
      <c r="F79" s="93"/>
      <c r="G79" s="93"/>
      <c r="H79" s="93"/>
      <c r="I79" s="93"/>
      <c r="J79" s="93"/>
      <c r="K79" s="93"/>
      <c r="L79" s="93"/>
      <c r="M79" s="93"/>
      <c r="N79" s="93"/>
    </row>
    <row r="80" customFormat="false" ht="12.75" hidden="false" customHeight="false" outlineLevel="0" collapsed="false">
      <c r="C80" s="93"/>
      <c r="D80" s="93"/>
      <c r="E80" s="93"/>
      <c r="F80" s="93"/>
      <c r="G80" s="93"/>
      <c r="H80" s="93"/>
      <c r="I80" s="93"/>
      <c r="J80" s="93"/>
      <c r="K80" s="93"/>
      <c r="L80" s="93"/>
      <c r="M80" s="93"/>
      <c r="N80" s="93"/>
    </row>
    <row r="81" customFormat="false" ht="12.75" hidden="false" customHeight="false" outlineLevel="0" collapsed="false">
      <c r="C81" s="93"/>
      <c r="D81" s="93"/>
      <c r="E81" s="93"/>
      <c r="F81" s="93"/>
      <c r="G81" s="93"/>
      <c r="H81" s="93"/>
      <c r="I81" s="93"/>
      <c r="J81" s="93"/>
      <c r="K81" s="93"/>
      <c r="L81" s="93"/>
      <c r="M81" s="93"/>
      <c r="N81" s="93"/>
    </row>
    <row r="82" customFormat="false" ht="12.75" hidden="false" customHeight="false" outlineLevel="0" collapsed="false">
      <c r="C82" s="93"/>
      <c r="D82" s="93"/>
      <c r="E82" s="93"/>
      <c r="F82" s="93"/>
      <c r="G82" s="93"/>
      <c r="H82" s="93"/>
      <c r="I82" s="93"/>
      <c r="J82" s="93"/>
      <c r="K82" s="93"/>
      <c r="L82" s="93"/>
      <c r="M82" s="93"/>
      <c r="N82" s="93"/>
    </row>
    <row r="83" customFormat="false" ht="12.75" hidden="false" customHeight="false" outlineLevel="0" collapsed="false">
      <c r="C83" s="93"/>
      <c r="D83" s="93"/>
      <c r="E83" s="93"/>
      <c r="F83" s="93"/>
      <c r="G83" s="93"/>
      <c r="H83" s="93"/>
      <c r="I83" s="93"/>
      <c r="J83" s="93"/>
      <c r="K83" s="93"/>
      <c r="L83" s="93"/>
      <c r="M83" s="93"/>
      <c r="N83" s="93"/>
    </row>
    <row r="84" customFormat="false" ht="12.75" hidden="false" customHeight="false" outlineLevel="0" collapsed="false">
      <c r="C84" s="93"/>
      <c r="D84" s="93"/>
      <c r="E84" s="93"/>
      <c r="F84" s="93"/>
      <c r="G84" s="93"/>
      <c r="H84" s="93"/>
      <c r="I84" s="93"/>
      <c r="J84" s="93"/>
      <c r="K84" s="93"/>
      <c r="L84" s="93"/>
      <c r="M84" s="93"/>
      <c r="N84" s="93"/>
    </row>
    <row r="85" customFormat="false" ht="12.75" hidden="false" customHeight="false" outlineLevel="0" collapsed="false">
      <c r="C85" s="93"/>
      <c r="D85" s="93"/>
      <c r="E85" s="93"/>
      <c r="F85" s="93"/>
      <c r="G85" s="93"/>
      <c r="H85" s="93"/>
      <c r="I85" s="93"/>
      <c r="J85" s="93"/>
      <c r="K85" s="93"/>
      <c r="L85" s="93"/>
      <c r="M85" s="93"/>
      <c r="N85" s="93"/>
    </row>
    <row r="86" customFormat="false" ht="12.75" hidden="false" customHeight="false" outlineLevel="0" collapsed="false">
      <c r="C86" s="93"/>
      <c r="D86" s="93"/>
      <c r="E86" s="93"/>
      <c r="F86" s="93"/>
      <c r="G86" s="93"/>
      <c r="H86" s="93"/>
      <c r="I86" s="93"/>
      <c r="J86" s="93"/>
      <c r="K86" s="93"/>
      <c r="L86" s="93"/>
      <c r="M86" s="93"/>
      <c r="N86" s="93"/>
    </row>
    <row r="87" customFormat="false" ht="12.75" hidden="false" customHeight="false" outlineLevel="0" collapsed="false">
      <c r="C87" s="93"/>
      <c r="D87" s="93"/>
      <c r="E87" s="93"/>
      <c r="F87" s="93"/>
      <c r="G87" s="93"/>
      <c r="H87" s="93"/>
      <c r="I87" s="93"/>
      <c r="J87" s="93"/>
      <c r="K87" s="93"/>
      <c r="L87" s="93"/>
      <c r="M87" s="93"/>
      <c r="N87" s="93"/>
    </row>
    <row r="88" customFormat="false" ht="12.75" hidden="false" customHeight="false" outlineLevel="0" collapsed="false">
      <c r="C88" s="93"/>
      <c r="D88" s="93"/>
      <c r="E88" s="93"/>
      <c r="F88" s="93"/>
      <c r="G88" s="93"/>
      <c r="H88" s="93"/>
      <c r="I88" s="93"/>
      <c r="J88" s="93"/>
      <c r="K88" s="93"/>
      <c r="L88" s="93"/>
      <c r="M88" s="93"/>
      <c r="N88" s="93"/>
    </row>
    <row r="89" customFormat="false" ht="12.75" hidden="false" customHeight="false" outlineLevel="0" collapsed="false">
      <c r="C89" s="93"/>
      <c r="D89" s="93"/>
      <c r="E89" s="93"/>
      <c r="F89" s="93"/>
      <c r="G89" s="93"/>
      <c r="H89" s="93"/>
      <c r="I89" s="93"/>
      <c r="J89" s="93"/>
      <c r="K89" s="93"/>
      <c r="L89" s="93"/>
      <c r="M89" s="93"/>
      <c r="N89" s="93"/>
    </row>
    <row r="90" customFormat="false" ht="12.75" hidden="false" customHeight="false" outlineLevel="0" collapsed="false">
      <c r="C90" s="93"/>
      <c r="D90" s="93"/>
      <c r="E90" s="93"/>
      <c r="F90" s="93"/>
      <c r="G90" s="93"/>
      <c r="H90" s="93"/>
      <c r="I90" s="93"/>
      <c r="J90" s="93"/>
      <c r="K90" s="93"/>
      <c r="L90" s="93"/>
      <c r="M90" s="93"/>
      <c r="N90" s="93"/>
    </row>
    <row r="91" customFormat="false" ht="12.75" hidden="false" customHeight="false" outlineLevel="0" collapsed="false">
      <c r="C91" s="93"/>
      <c r="D91" s="93"/>
      <c r="E91" s="93"/>
      <c r="F91" s="93"/>
      <c r="G91" s="93"/>
      <c r="H91" s="93"/>
      <c r="I91" s="93"/>
      <c r="J91" s="93"/>
      <c r="K91" s="93"/>
      <c r="L91" s="93"/>
      <c r="M91" s="93"/>
      <c r="N91" s="93"/>
    </row>
    <row r="92" customFormat="false" ht="12.75" hidden="false" customHeight="false" outlineLevel="0" collapsed="false">
      <c r="C92" s="93"/>
      <c r="D92" s="93"/>
      <c r="E92" s="93"/>
      <c r="F92" s="93"/>
      <c r="G92" s="93"/>
      <c r="H92" s="93"/>
      <c r="I92" s="93"/>
      <c r="J92" s="93"/>
      <c r="K92" s="93"/>
      <c r="L92" s="93"/>
      <c r="M92" s="93"/>
      <c r="N92" s="93"/>
    </row>
    <row r="93" customFormat="false" ht="12.75" hidden="false" customHeight="false" outlineLevel="0" collapsed="false">
      <c r="C93" s="93"/>
      <c r="D93" s="93"/>
      <c r="E93" s="93"/>
      <c r="F93" s="93"/>
      <c r="G93" s="93"/>
      <c r="H93" s="93"/>
      <c r="I93" s="93"/>
      <c r="J93" s="93"/>
      <c r="K93" s="93"/>
      <c r="L93" s="93"/>
      <c r="M93" s="93"/>
      <c r="N93" s="93"/>
    </row>
    <row r="94" customFormat="false" ht="12.75" hidden="false" customHeight="false" outlineLevel="0" collapsed="false">
      <c r="C94" s="93"/>
      <c r="D94" s="93"/>
      <c r="E94" s="93"/>
      <c r="F94" s="93"/>
      <c r="G94" s="93"/>
      <c r="H94" s="93"/>
      <c r="I94" s="93"/>
      <c r="J94" s="93"/>
      <c r="K94" s="93"/>
      <c r="L94" s="93"/>
      <c r="M94" s="93"/>
      <c r="N94" s="93"/>
    </row>
    <row r="95" customFormat="false" ht="12.75" hidden="false" customHeight="false" outlineLevel="0" collapsed="false">
      <c r="C95" s="93"/>
      <c r="D95" s="93"/>
      <c r="E95" s="93"/>
      <c r="F95" s="93"/>
      <c r="G95" s="93"/>
      <c r="H95" s="93"/>
      <c r="I95" s="93"/>
      <c r="J95" s="93"/>
      <c r="K95" s="93"/>
      <c r="L95" s="93"/>
      <c r="M95" s="93"/>
      <c r="N95" s="93"/>
    </row>
    <row r="96" customFormat="false" ht="12.75" hidden="false" customHeight="false" outlineLevel="0" collapsed="false">
      <c r="C96" s="93"/>
      <c r="D96" s="93"/>
      <c r="E96" s="93"/>
      <c r="F96" s="93"/>
      <c r="G96" s="93"/>
      <c r="H96" s="93"/>
      <c r="I96" s="93"/>
      <c r="J96" s="93"/>
      <c r="K96" s="93"/>
      <c r="L96" s="93"/>
      <c r="M96" s="93"/>
      <c r="N96" s="93"/>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2" width="5.56"/>
    <col collapsed="false" customWidth="true" hidden="false" outlineLevel="0" max="2" min="2" style="113" width="57.99"/>
    <col collapsed="false" customWidth="true" hidden="false" outlineLevel="0" max="15" min="3" style="113" width="14.41"/>
    <col collapsed="false" customWidth="true" hidden="false" outlineLevel="0" max="16" min="16" style="113" width="29.99"/>
    <col collapsed="false" customWidth="true" hidden="false" outlineLevel="0" max="17" min="17" style="113" width="44.7"/>
    <col collapsed="false" customWidth="true" hidden="false" outlineLevel="0" max="18" min="18" style="113" width="31.7"/>
    <col collapsed="false" customWidth="false" hidden="false" outlineLevel="0" max="257" min="19" style="113" width="9.14"/>
  </cols>
  <sheetData>
    <row r="1" s="115" customFormat="true" ht="15.75" hidden="false" customHeight="true" outlineLevel="0" collapsed="false">
      <c r="A1" s="114"/>
      <c r="C1" s="116"/>
      <c r="D1" s="116"/>
      <c r="E1" s="116"/>
      <c r="F1" s="116"/>
      <c r="G1" s="116"/>
      <c r="H1" s="116"/>
      <c r="I1" s="116"/>
      <c r="J1" s="116"/>
      <c r="K1" s="116"/>
      <c r="L1" s="116"/>
      <c r="M1" s="116"/>
      <c r="N1" s="116"/>
    </row>
    <row r="2" s="115" customFormat="true" ht="15.75" hidden="false" customHeight="false" outlineLevel="0" collapsed="false">
      <c r="A2" s="117"/>
      <c r="B2" s="118" t="s">
        <v>157</v>
      </c>
      <c r="C2" s="118"/>
      <c r="D2" s="118"/>
      <c r="E2" s="118"/>
      <c r="F2" s="118"/>
      <c r="G2" s="118"/>
      <c r="H2" s="118"/>
      <c r="I2" s="118"/>
      <c r="J2" s="118"/>
      <c r="K2" s="118"/>
      <c r="L2" s="118"/>
      <c r="M2" s="118"/>
      <c r="N2" s="118"/>
      <c r="O2" s="118"/>
    </row>
    <row r="3" s="115" customFormat="true" ht="15.75" hidden="false" customHeight="false" outlineLevel="0" collapsed="false">
      <c r="A3" s="117"/>
      <c r="B3" s="118"/>
      <c r="C3" s="118"/>
      <c r="D3" s="118"/>
      <c r="E3" s="118"/>
      <c r="F3" s="118"/>
      <c r="G3" s="118"/>
      <c r="H3" s="118"/>
      <c r="I3" s="118"/>
      <c r="J3" s="118"/>
      <c r="K3" s="118"/>
      <c r="L3" s="118"/>
      <c r="M3" s="118"/>
      <c r="N3" s="118"/>
      <c r="O3" s="118"/>
    </row>
    <row r="4" s="115" customFormat="true" ht="14.25" hidden="false" customHeight="false" outlineLevel="0" collapsed="false">
      <c r="A4" s="117"/>
      <c r="B4" s="119"/>
      <c r="C4" s="119"/>
      <c r="D4" s="119"/>
      <c r="E4" s="119"/>
      <c r="F4" s="119"/>
      <c r="G4" s="119"/>
      <c r="H4" s="119"/>
      <c r="I4" s="119"/>
      <c r="J4" s="119"/>
      <c r="K4" s="119"/>
      <c r="L4" s="119"/>
      <c r="M4" s="119"/>
      <c r="N4" s="119"/>
      <c r="O4" s="120" t="s">
        <v>158</v>
      </c>
    </row>
    <row r="5" s="115" customFormat="true" ht="27" hidden="false" customHeight="true" outlineLevel="0" collapsed="false">
      <c r="A5" s="117"/>
      <c r="B5" s="121"/>
      <c r="C5" s="122" t="s">
        <v>74</v>
      </c>
      <c r="D5" s="122" t="s">
        <v>99</v>
      </c>
      <c r="E5" s="122" t="s">
        <v>100</v>
      </c>
      <c r="F5" s="122" t="s">
        <v>101</v>
      </c>
      <c r="G5" s="122" t="s">
        <v>102</v>
      </c>
      <c r="H5" s="122" t="s">
        <v>103</v>
      </c>
      <c r="I5" s="122" t="s">
        <v>104</v>
      </c>
      <c r="J5" s="122" t="s">
        <v>105</v>
      </c>
      <c r="K5" s="122" t="s">
        <v>106</v>
      </c>
      <c r="L5" s="122" t="s">
        <v>107</v>
      </c>
      <c r="M5" s="122" t="s">
        <v>108</v>
      </c>
      <c r="N5" s="122" t="s">
        <v>111</v>
      </c>
      <c r="O5" s="122" t="s">
        <v>40</v>
      </c>
    </row>
    <row r="6" s="115" customFormat="true" ht="18" hidden="false" customHeight="true" outlineLevel="0" collapsed="false">
      <c r="A6" s="117"/>
      <c r="B6" s="123"/>
      <c r="C6" s="124"/>
      <c r="D6" s="124"/>
      <c r="E6" s="124"/>
      <c r="F6" s="124"/>
      <c r="G6" s="124"/>
      <c r="H6" s="124"/>
      <c r="I6" s="124"/>
      <c r="J6" s="124"/>
      <c r="K6" s="124"/>
      <c r="L6" s="124"/>
      <c r="M6" s="124"/>
      <c r="N6" s="124"/>
      <c r="O6" s="124"/>
    </row>
    <row r="7" s="115" customFormat="true" ht="18" hidden="false" customHeight="true" outlineLevel="0" collapsed="false">
      <c r="A7" s="117"/>
      <c r="B7" s="125" t="s">
        <v>159</v>
      </c>
      <c r="C7" s="126" t="n">
        <v>26321.43</v>
      </c>
      <c r="D7" s="126" t="n">
        <v>23526.66</v>
      </c>
      <c r="E7" s="126" t="n">
        <v>26143.89</v>
      </c>
      <c r="F7" s="126" t="n">
        <v>23086.18</v>
      </c>
      <c r="G7" s="126" t="n">
        <v>36695.24</v>
      </c>
      <c r="H7" s="126" t="n">
        <v>23781.61</v>
      </c>
      <c r="I7" s="126" t="n">
        <v>13564.71</v>
      </c>
      <c r="J7" s="126" t="n">
        <v>44703.68</v>
      </c>
      <c r="K7" s="126" t="n">
        <v>22092.49</v>
      </c>
      <c r="L7" s="126" t="n">
        <v>19035.36</v>
      </c>
      <c r="M7" s="126" t="n">
        <v>41441.56</v>
      </c>
      <c r="N7" s="126" t="n">
        <v>26400.49</v>
      </c>
      <c r="O7" s="127" t="n">
        <v>326793.3</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7"/>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76</v>
      </c>
      <c r="C9" s="126" t="n">
        <v>26448.83</v>
      </c>
      <c r="D9" s="126" t="n">
        <v>31891.12</v>
      </c>
      <c r="E9" s="126" t="n">
        <v>26913.83</v>
      </c>
      <c r="F9" s="126" t="n">
        <v>27776.42</v>
      </c>
      <c r="G9" s="126" t="n">
        <v>26290.07</v>
      </c>
      <c r="H9" s="126" t="n">
        <v>31396.15</v>
      </c>
      <c r="I9" s="126" t="n">
        <v>26606.41</v>
      </c>
      <c r="J9" s="126" t="n">
        <v>32258.1</v>
      </c>
      <c r="K9" s="126" t="n">
        <v>29750.26</v>
      </c>
      <c r="L9" s="126" t="n">
        <v>30312.57</v>
      </c>
      <c r="M9" s="126" t="n">
        <v>28079.12</v>
      </c>
      <c r="N9" s="126" t="n">
        <v>36838.32</v>
      </c>
      <c r="O9" s="127" t="n">
        <v>354561.2</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77</v>
      </c>
      <c r="C10" s="129" t="n">
        <v>21332.71</v>
      </c>
      <c r="D10" s="129" t="n">
        <v>23281.29</v>
      </c>
      <c r="E10" s="129" t="n">
        <v>23559.17</v>
      </c>
      <c r="F10" s="129" t="n">
        <v>23374.53</v>
      </c>
      <c r="G10" s="129" t="n">
        <v>24005.08</v>
      </c>
      <c r="H10" s="129" t="n">
        <v>29509.96</v>
      </c>
      <c r="I10" s="129" t="n">
        <v>22496.39</v>
      </c>
      <c r="J10" s="129" t="n">
        <v>26411.38</v>
      </c>
      <c r="K10" s="129" t="n">
        <v>26325.93</v>
      </c>
      <c r="L10" s="129" t="n">
        <v>26703.53</v>
      </c>
      <c r="M10" s="129" t="n">
        <v>24648.03</v>
      </c>
      <c r="N10" s="129" t="n">
        <v>35005.84</v>
      </c>
      <c r="O10" s="127" t="n">
        <v>306653.84</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78</v>
      </c>
      <c r="C11" s="129" t="n">
        <v>5116.13</v>
      </c>
      <c r="D11" s="129" t="n">
        <v>8609.83</v>
      </c>
      <c r="E11" s="129" t="n">
        <v>3354.66</v>
      </c>
      <c r="F11" s="129" t="n">
        <v>4401.89</v>
      </c>
      <c r="G11" s="129" t="n">
        <v>2284.99</v>
      </c>
      <c r="H11" s="129" t="n">
        <v>1886.19</v>
      </c>
      <c r="I11" s="129" t="n">
        <v>4110.02</v>
      </c>
      <c r="J11" s="129" t="n">
        <v>5846.71</v>
      </c>
      <c r="K11" s="129" t="n">
        <v>3424.33</v>
      </c>
      <c r="L11" s="129" t="n">
        <v>3609.04</v>
      </c>
      <c r="M11" s="129" t="n">
        <v>3431.09</v>
      </c>
      <c r="N11" s="129" t="n">
        <v>1832.48</v>
      </c>
      <c r="O11" s="127" t="n">
        <v>47907.36</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7"/>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79</v>
      </c>
      <c r="C13" s="126" t="n">
        <v>4988.72</v>
      </c>
      <c r="D13" s="126" t="n">
        <v>245.37</v>
      </c>
      <c r="E13" s="126" t="n">
        <v>2584.72</v>
      </c>
      <c r="F13" s="126" t="n">
        <v>-288.34</v>
      </c>
      <c r="G13" s="126" t="n">
        <v>12690.15</v>
      </c>
      <c r="H13" s="126" t="n">
        <v>-5728.35</v>
      </c>
      <c r="I13" s="126" t="n">
        <v>-8931.68</v>
      </c>
      <c r="J13" s="126" t="n">
        <v>18292.29</v>
      </c>
      <c r="K13" s="126" t="n">
        <v>-4233.44</v>
      </c>
      <c r="L13" s="126" t="n">
        <v>-7668.17</v>
      </c>
      <c r="M13" s="126" t="n">
        <v>16793.53</v>
      </c>
      <c r="N13" s="126" t="n">
        <v>-8605.35</v>
      </c>
      <c r="O13" s="127" t="n">
        <v>20139.45</v>
      </c>
      <c r="P13" s="116"/>
      <c r="Q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7"/>
      <c r="P14" s="116"/>
      <c r="Q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46</v>
      </c>
      <c r="C15" s="126" t="n">
        <v>474.12</v>
      </c>
      <c r="D15" s="126" t="n">
        <v>230.22</v>
      </c>
      <c r="E15" s="126" t="n">
        <v>343.31</v>
      </c>
      <c r="F15" s="126" t="n">
        <v>121.81</v>
      </c>
      <c r="G15" s="126" t="n">
        <v>353.35</v>
      </c>
      <c r="H15" s="126" t="n">
        <v>402.83</v>
      </c>
      <c r="I15" s="126" t="n">
        <v>130.64</v>
      </c>
      <c r="J15" s="126" t="n">
        <v>101.03</v>
      </c>
      <c r="K15" s="126" t="n">
        <v>640.46</v>
      </c>
      <c r="L15" s="126" t="n">
        <v>71.79</v>
      </c>
      <c r="M15" s="126" t="n">
        <v>102.34</v>
      </c>
      <c r="N15" s="126" t="n">
        <v>110.31</v>
      </c>
      <c r="O15" s="127" t="n">
        <v>3082.21</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7"/>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1</v>
      </c>
      <c r="C17" s="126" t="n">
        <v>346.72</v>
      </c>
      <c r="D17" s="126" t="n">
        <v>-8134.24</v>
      </c>
      <c r="E17" s="126" t="n">
        <v>-426.63</v>
      </c>
      <c r="F17" s="126" t="n">
        <v>-4568.43</v>
      </c>
      <c r="G17" s="126" t="n">
        <v>10758.52</v>
      </c>
      <c r="H17" s="126" t="n">
        <v>-7211.71</v>
      </c>
      <c r="I17" s="126" t="n">
        <v>-12911.06</v>
      </c>
      <c r="J17" s="126" t="n">
        <v>12546.61</v>
      </c>
      <c r="K17" s="126" t="n">
        <v>-7017.31</v>
      </c>
      <c r="L17" s="126" t="n">
        <v>-11205.42</v>
      </c>
      <c r="M17" s="126" t="n">
        <v>13464.77</v>
      </c>
      <c r="N17" s="126" t="n">
        <v>-10327.52</v>
      </c>
      <c r="O17" s="127" t="n">
        <v>-24685.7</v>
      </c>
      <c r="P17" s="116"/>
      <c r="Q17" s="116"/>
      <c r="R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7"/>
      <c r="P18" s="116"/>
      <c r="Q18" s="116"/>
      <c r="R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14</v>
      </c>
      <c r="C19" s="126" t="n">
        <v>-346.72</v>
      </c>
      <c r="D19" s="126" t="n">
        <v>8134.24</v>
      </c>
      <c r="E19" s="126" t="n">
        <v>426.63</v>
      </c>
      <c r="F19" s="126" t="n">
        <v>4568.43</v>
      </c>
      <c r="G19" s="126" t="n">
        <v>-10758.52</v>
      </c>
      <c r="H19" s="126" t="n">
        <v>7211.71</v>
      </c>
      <c r="I19" s="126" t="n">
        <v>12911.06</v>
      </c>
      <c r="J19" s="126" t="n">
        <v>-12546.61</v>
      </c>
      <c r="K19" s="126" t="n">
        <v>7017.31</v>
      </c>
      <c r="L19" s="126" t="n">
        <v>11205.42</v>
      </c>
      <c r="M19" s="126" t="n">
        <v>-13464.77</v>
      </c>
      <c r="N19" s="126" t="n">
        <v>10327.52</v>
      </c>
      <c r="O19" s="127" t="n">
        <v>24685.7</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7"/>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3</v>
      </c>
      <c r="C21" s="126" t="n">
        <v>3992.43</v>
      </c>
      <c r="D21" s="126" t="n">
        <v>5463.57</v>
      </c>
      <c r="E21" s="126" t="n">
        <v>-607.24</v>
      </c>
      <c r="F21" s="126" t="n">
        <v>-1244.22</v>
      </c>
      <c r="G21" s="126" t="n">
        <v>-175.02</v>
      </c>
      <c r="H21" s="126" t="n">
        <v>4293.18</v>
      </c>
      <c r="I21" s="126" t="n">
        <v>1863.14</v>
      </c>
      <c r="J21" s="126" t="n">
        <v>1959.07</v>
      </c>
      <c r="K21" s="126" t="n">
        <v>5135.6</v>
      </c>
      <c r="L21" s="126" t="n">
        <v>2972.66</v>
      </c>
      <c r="M21" s="126" t="n">
        <v>-4682.81</v>
      </c>
      <c r="N21" s="126" t="n">
        <v>215.48</v>
      </c>
      <c r="O21" s="127" t="n">
        <v>19185.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31" t="s">
        <v>84</v>
      </c>
      <c r="C22" s="126" t="n">
        <v>575.27</v>
      </c>
      <c r="D22" s="126" t="n">
        <v>691.38</v>
      </c>
      <c r="E22" s="126" t="n">
        <v>1357.46</v>
      </c>
      <c r="F22" s="126" t="n">
        <v>-691.79</v>
      </c>
      <c r="G22" s="126" t="n">
        <v>-1331.69</v>
      </c>
      <c r="H22" s="126" t="n">
        <v>2466.1</v>
      </c>
      <c r="I22" s="126" t="n">
        <v>-2547.72</v>
      </c>
      <c r="J22" s="126" t="n">
        <v>-803.42</v>
      </c>
      <c r="K22" s="126" t="n">
        <v>2350.57</v>
      </c>
      <c r="L22" s="126" t="n">
        <v>-702.69</v>
      </c>
      <c r="M22" s="126" t="n">
        <v>-1083.35</v>
      </c>
      <c r="N22" s="126" t="n">
        <v>1424.22</v>
      </c>
      <c r="O22" s="127" t="n">
        <v>1704.34</v>
      </c>
      <c r="P22" s="116"/>
      <c r="Q22" s="116"/>
      <c r="R22" s="116"/>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85</v>
      </c>
      <c r="C23" s="129" t="n">
        <v>2746.18</v>
      </c>
      <c r="D23" s="129" t="n">
        <v>1756.4</v>
      </c>
      <c r="E23" s="129" t="n">
        <v>1679.4</v>
      </c>
      <c r="F23" s="129" t="n">
        <v>0.24</v>
      </c>
      <c r="G23" s="129" t="n">
        <v>8.37</v>
      </c>
      <c r="H23" s="129" t="n">
        <v>2917.12</v>
      </c>
      <c r="I23" s="129" t="n">
        <v>11.22</v>
      </c>
      <c r="J23" s="129" t="n">
        <v>7.6</v>
      </c>
      <c r="K23" s="129" t="n">
        <v>2676.17</v>
      </c>
      <c r="L23" s="129" t="n">
        <v>0</v>
      </c>
      <c r="M23" s="129" t="n">
        <v>4.32</v>
      </c>
      <c r="N23" s="129" t="n">
        <v>1794.87</v>
      </c>
      <c r="O23" s="127" t="n">
        <v>13601.89</v>
      </c>
      <c r="P23" s="116"/>
      <c r="Q23" s="116"/>
      <c r="R23" s="116"/>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86</v>
      </c>
      <c r="C24" s="129" t="n">
        <v>2170.91</v>
      </c>
      <c r="D24" s="129" t="n">
        <v>1065.02</v>
      </c>
      <c r="E24" s="129" t="n">
        <v>321.94</v>
      </c>
      <c r="F24" s="129" t="n">
        <v>692.03</v>
      </c>
      <c r="G24" s="129" t="n">
        <v>1340.06</v>
      </c>
      <c r="H24" s="129" t="n">
        <v>451.01</v>
      </c>
      <c r="I24" s="129" t="n">
        <v>2558.94</v>
      </c>
      <c r="J24" s="129" t="n">
        <v>811.02</v>
      </c>
      <c r="K24" s="129" t="n">
        <v>325.6</v>
      </c>
      <c r="L24" s="129" t="n">
        <v>702.69</v>
      </c>
      <c r="M24" s="129" t="n">
        <v>1087.67</v>
      </c>
      <c r="N24" s="129" t="n">
        <v>370.64</v>
      </c>
      <c r="O24" s="127" t="n">
        <v>11897.53</v>
      </c>
      <c r="P24" s="116"/>
      <c r="Q24" s="116"/>
      <c r="R24" s="116"/>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31" t="s">
        <v>87</v>
      </c>
      <c r="C25" s="126" t="n">
        <v>3417.16</v>
      </c>
      <c r="D25" s="126" t="n">
        <v>4772.19</v>
      </c>
      <c r="E25" s="126" t="n">
        <v>-1964.7</v>
      </c>
      <c r="F25" s="126" t="n">
        <v>-552.43</v>
      </c>
      <c r="G25" s="126" t="n">
        <v>1156.66</v>
      </c>
      <c r="H25" s="126" t="n">
        <v>1827.08</v>
      </c>
      <c r="I25" s="126" t="n">
        <v>4410.86</v>
      </c>
      <c r="J25" s="126" t="n">
        <v>2762.49</v>
      </c>
      <c r="K25" s="126" t="n">
        <v>2785.03</v>
      </c>
      <c r="L25" s="126" t="n">
        <v>3675.35</v>
      </c>
      <c r="M25" s="126" t="n">
        <v>-3599.47</v>
      </c>
      <c r="N25" s="126" t="n">
        <v>-1208.74</v>
      </c>
      <c r="O25" s="127" t="n">
        <v>17481.48</v>
      </c>
      <c r="P25" s="116"/>
      <c r="Q25" s="116"/>
      <c r="R25" s="116"/>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85</v>
      </c>
      <c r="C26" s="129" t="n">
        <v>17032.5</v>
      </c>
      <c r="D26" s="129" t="n">
        <v>13692.8</v>
      </c>
      <c r="E26" s="129" t="n">
        <v>9786.88</v>
      </c>
      <c r="F26" s="129" t="n">
        <v>12353.29</v>
      </c>
      <c r="G26" s="129" t="n">
        <v>1157.16</v>
      </c>
      <c r="H26" s="129" t="n">
        <v>1827.83</v>
      </c>
      <c r="I26" s="129" t="n">
        <v>4420.86</v>
      </c>
      <c r="J26" s="129" t="n">
        <v>15045.12</v>
      </c>
      <c r="K26" s="129" t="n">
        <v>8431.49</v>
      </c>
      <c r="L26" s="129" t="n">
        <v>4216.29</v>
      </c>
      <c r="M26" s="129" t="n">
        <v>12421.61</v>
      </c>
      <c r="N26" s="129" t="n">
        <v>1096.76</v>
      </c>
      <c r="O26" s="127" t="n">
        <v>101482.59</v>
      </c>
      <c r="P26" s="116"/>
      <c r="Q26" s="116"/>
      <c r="R26" s="116"/>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160</v>
      </c>
      <c r="C27" s="129" t="n">
        <v>13615.33</v>
      </c>
      <c r="D27" s="129" t="n">
        <v>8920.61</v>
      </c>
      <c r="E27" s="129" t="n">
        <v>11751.58</v>
      </c>
      <c r="F27" s="129" t="n">
        <v>12905.72</v>
      </c>
      <c r="G27" s="129" t="n">
        <v>0.5</v>
      </c>
      <c r="H27" s="129" t="n">
        <v>0.75</v>
      </c>
      <c r="I27" s="129" t="n">
        <v>10</v>
      </c>
      <c r="J27" s="129" t="n">
        <v>12282.63</v>
      </c>
      <c r="K27" s="129" t="n">
        <v>5646.46</v>
      </c>
      <c r="L27" s="129" t="n">
        <v>540.94</v>
      </c>
      <c r="M27" s="129" t="n">
        <v>16021.08</v>
      </c>
      <c r="N27" s="129" t="n">
        <v>2305.5</v>
      </c>
      <c r="O27" s="127" t="n">
        <v>84001.1</v>
      </c>
      <c r="P27" s="116"/>
      <c r="Q27" s="116"/>
      <c r="R27" s="116"/>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38</v>
      </c>
      <c r="C28" s="126" t="n">
        <v>0</v>
      </c>
      <c r="D28" s="126" t="n">
        <v>0</v>
      </c>
      <c r="E28" s="126" t="n">
        <v>0</v>
      </c>
      <c r="F28" s="126" t="n">
        <v>0</v>
      </c>
      <c r="G28" s="126" t="n">
        <v>0</v>
      </c>
      <c r="H28" s="126" t="n">
        <v>0</v>
      </c>
      <c r="I28" s="126" t="n">
        <v>0</v>
      </c>
      <c r="J28" s="126" t="n">
        <v>0</v>
      </c>
      <c r="K28" s="126" t="n">
        <v>0</v>
      </c>
      <c r="L28" s="126" t="n">
        <v>0</v>
      </c>
      <c r="M28" s="126" t="n">
        <v>0</v>
      </c>
      <c r="N28" s="126" t="n">
        <v>0</v>
      </c>
      <c r="O28" s="127"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7"/>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61</v>
      </c>
      <c r="C30" s="126" t="n">
        <v>98.77</v>
      </c>
      <c r="D30" s="126" t="n">
        <v>1.6</v>
      </c>
      <c r="E30" s="126" t="n">
        <v>161.17</v>
      </c>
      <c r="F30" s="126" t="n">
        <v>1.11</v>
      </c>
      <c r="G30" s="126" t="n">
        <v>-292.71</v>
      </c>
      <c r="H30" s="126" t="n">
        <v>53.96</v>
      </c>
      <c r="I30" s="126" t="n">
        <v>198.21</v>
      </c>
      <c r="J30" s="126" t="n">
        <v>340.71</v>
      </c>
      <c r="K30" s="126" t="n">
        <v>1.27</v>
      </c>
      <c r="L30" s="126" t="n">
        <v>38.81</v>
      </c>
      <c r="M30" s="126" t="n">
        <v>0.15</v>
      </c>
      <c r="N30" s="126" t="n">
        <v>0.9</v>
      </c>
      <c r="O30" s="127" t="n">
        <v>603.9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7"/>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17</v>
      </c>
      <c r="C32" s="126" t="n">
        <v>100.35</v>
      </c>
      <c r="D32" s="126" t="n">
        <v>9.01</v>
      </c>
      <c r="E32" s="126" t="n">
        <v>86.8</v>
      </c>
      <c r="F32" s="126" t="n">
        <v>142.15</v>
      </c>
      <c r="G32" s="126" t="n">
        <v>42.18</v>
      </c>
      <c r="H32" s="126" t="n">
        <v>445.07</v>
      </c>
      <c r="I32" s="126" t="n">
        <v>87.32</v>
      </c>
      <c r="J32" s="126" t="n">
        <v>10.34</v>
      </c>
      <c r="K32" s="126" t="n">
        <v>115.88</v>
      </c>
      <c r="L32" s="126" t="n">
        <v>122.48</v>
      </c>
      <c r="M32" s="126" t="n">
        <v>889.93</v>
      </c>
      <c r="N32" s="126" t="n">
        <v>83.46</v>
      </c>
      <c r="O32" s="127" t="n">
        <v>2134.97</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7"/>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18</v>
      </c>
      <c r="C34" s="126" t="n">
        <v>-4538.28</v>
      </c>
      <c r="D34" s="126" t="n">
        <v>2660.06</v>
      </c>
      <c r="E34" s="126" t="n">
        <v>785.9</v>
      </c>
      <c r="F34" s="126" t="n">
        <v>5669.39</v>
      </c>
      <c r="G34" s="126" t="n">
        <v>-10332.96</v>
      </c>
      <c r="H34" s="126" t="n">
        <v>2419.5</v>
      </c>
      <c r="I34" s="126" t="n">
        <v>10762.4</v>
      </c>
      <c r="J34" s="126" t="n">
        <v>-14856.74</v>
      </c>
      <c r="K34" s="126" t="n">
        <v>1764.55</v>
      </c>
      <c r="L34" s="126" t="n">
        <v>8071.47</v>
      </c>
      <c r="M34" s="126" t="n">
        <v>-9672.04</v>
      </c>
      <c r="N34" s="126" t="n">
        <v>10027.67</v>
      </c>
      <c r="O34" s="127" t="n">
        <v>2760.92</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7"/>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19</v>
      </c>
      <c r="C36" s="126" t="n">
        <v>-466.02</v>
      </c>
      <c r="D36" s="126" t="n">
        <v>-91.83</v>
      </c>
      <c r="E36" s="126" t="n">
        <v>92.91</v>
      </c>
      <c r="F36" s="126" t="n">
        <v>-62.56</v>
      </c>
      <c r="G36" s="126" t="n">
        <v>207.86</v>
      </c>
      <c r="H36" s="126" t="n">
        <v>-66.85</v>
      </c>
      <c r="I36" s="126" t="n">
        <v>-71.17</v>
      </c>
      <c r="J36" s="126" t="n">
        <v>30.85</v>
      </c>
      <c r="K36" s="126" t="n">
        <v>-59.99</v>
      </c>
      <c r="L36" s="126" t="n">
        <v>47</v>
      </c>
      <c r="M36" s="126" t="n">
        <v>-59.22</v>
      </c>
      <c r="N36" s="126" t="n">
        <v>12.81</v>
      </c>
      <c r="O36" s="127" t="n">
        <v>-486.21</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2</v>
      </c>
      <c r="C37" s="126" t="n">
        <v>-4072.26</v>
      </c>
      <c r="D37" s="126" t="n">
        <v>2751.89</v>
      </c>
      <c r="E37" s="126" t="n">
        <v>692.99</v>
      </c>
      <c r="F37" s="126" t="n">
        <v>5731.94</v>
      </c>
      <c r="G37" s="126" t="n">
        <v>-10540.82</v>
      </c>
      <c r="H37" s="126" t="n">
        <v>2486.35</v>
      </c>
      <c r="I37" s="126" t="n">
        <v>10833.57</v>
      </c>
      <c r="J37" s="126" t="n">
        <v>-14887.59</v>
      </c>
      <c r="K37" s="126" t="n">
        <v>1824.54</v>
      </c>
      <c r="L37" s="126" t="n">
        <v>8024.47</v>
      </c>
      <c r="M37" s="126" t="n">
        <v>-9612.82</v>
      </c>
      <c r="N37" s="126" t="n">
        <v>10014.86</v>
      </c>
      <c r="O37" s="127" t="n">
        <v>3247.12</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75" hidden="false" customHeight="false" outlineLevel="0" collapsed="false">
      <c r="A38" s="117"/>
      <c r="B38" s="135"/>
      <c r="C38" s="136"/>
      <c r="D38" s="136"/>
      <c r="E38" s="136"/>
      <c r="F38" s="136"/>
      <c r="G38" s="136"/>
      <c r="H38" s="136"/>
      <c r="I38" s="136"/>
      <c r="J38" s="136"/>
      <c r="K38" s="136"/>
      <c r="L38" s="136"/>
      <c r="M38" s="136"/>
      <c r="N38" s="13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4.25" hidden="false" customHeight="false" outlineLevel="0" collapsed="false">
      <c r="A39" s="117"/>
      <c r="B39" s="137"/>
      <c r="C39" s="138"/>
      <c r="D39" s="138"/>
      <c r="E39" s="138"/>
      <c r="F39" s="138"/>
      <c r="G39" s="138"/>
      <c r="H39" s="138"/>
      <c r="I39" s="138"/>
      <c r="J39" s="138"/>
      <c r="K39" s="138"/>
      <c r="L39" s="138"/>
      <c r="M39" s="138"/>
      <c r="N39" s="138"/>
      <c r="O39" s="137"/>
    </row>
    <row r="40" s="115" customFormat="true" ht="14.25" hidden="false" customHeight="true" outlineLevel="0" collapsed="false">
      <c r="A40" s="117"/>
      <c r="B40" s="139" t="s">
        <v>163</v>
      </c>
      <c r="C40" s="139"/>
      <c r="D40" s="139"/>
      <c r="E40" s="139"/>
      <c r="F40" s="139"/>
      <c r="G40" s="139"/>
      <c r="H40" s="139"/>
      <c r="I40" s="139"/>
      <c r="J40" s="139"/>
      <c r="K40" s="139"/>
      <c r="L40" s="139"/>
      <c r="M40" s="139"/>
      <c r="N40" s="139"/>
      <c r="O40" s="139"/>
    </row>
    <row r="41" s="115" customFormat="true" ht="14.25" hidden="false" customHeight="false" outlineLevel="0" collapsed="false">
      <c r="A41" s="117"/>
      <c r="B41" s="137" t="s">
        <v>164</v>
      </c>
      <c r="C41" s="139"/>
      <c r="D41" s="139"/>
      <c r="E41" s="139"/>
      <c r="F41" s="139"/>
      <c r="G41" s="139"/>
      <c r="H41" s="139"/>
      <c r="I41" s="139"/>
      <c r="J41" s="139"/>
      <c r="K41" s="139"/>
      <c r="L41" s="139"/>
      <c r="M41" s="139"/>
      <c r="N41" s="139"/>
      <c r="O41" s="139"/>
    </row>
    <row r="42" customFormat="false" ht="14.25" hidden="false" customHeight="false" outlineLevel="0" collapsed="false">
      <c r="B42" s="137" t="s">
        <v>133</v>
      </c>
      <c r="C42" s="137"/>
      <c r="D42" s="137"/>
      <c r="E42" s="137"/>
      <c r="F42" s="137"/>
      <c r="G42" s="137"/>
      <c r="H42" s="137"/>
      <c r="I42" s="137"/>
      <c r="J42" s="137"/>
      <c r="K42" s="137"/>
      <c r="L42" s="137"/>
      <c r="M42" s="137"/>
      <c r="N42" s="137"/>
      <c r="O42" s="138"/>
    </row>
    <row r="43" customFormat="false" ht="14.25" hidden="false" customHeight="false" outlineLevel="0" collapsed="false">
      <c r="B43" s="137" t="s">
        <v>165</v>
      </c>
      <c r="C43" s="137"/>
      <c r="D43" s="137"/>
      <c r="E43" s="137"/>
      <c r="F43" s="137"/>
      <c r="G43" s="137"/>
      <c r="H43" s="137"/>
      <c r="I43" s="137"/>
      <c r="J43" s="137"/>
      <c r="K43" s="137"/>
      <c r="L43" s="137"/>
      <c r="M43" s="140"/>
      <c r="N43" s="140"/>
      <c r="O43" s="138"/>
    </row>
    <row r="44" customFormat="false" ht="14.25" hidden="false" customHeight="false" outlineLevel="0" collapsed="false">
      <c r="B44" s="137" t="s">
        <v>124</v>
      </c>
      <c r="C44" s="137"/>
      <c r="D44" s="137"/>
      <c r="E44" s="137"/>
      <c r="F44" s="137"/>
      <c r="G44" s="137"/>
      <c r="H44" s="137"/>
      <c r="I44" s="137"/>
      <c r="J44" s="137"/>
      <c r="K44" s="137"/>
      <c r="L44" s="140"/>
      <c r="M44" s="137"/>
      <c r="N44" s="137"/>
      <c r="O44" s="137"/>
    </row>
    <row r="45" customFormat="false" ht="16.5" hidden="false" customHeight="true" outlineLevel="0" collapsed="false">
      <c r="B45" s="137" t="s">
        <v>125</v>
      </c>
      <c r="C45" s="137"/>
      <c r="D45" s="137"/>
      <c r="E45" s="137"/>
      <c r="F45" s="137"/>
      <c r="G45" s="137"/>
      <c r="H45" s="137"/>
      <c r="I45" s="137"/>
      <c r="J45" s="137"/>
      <c r="K45" s="137"/>
      <c r="L45" s="137"/>
      <c r="M45" s="137"/>
      <c r="N45" s="137"/>
      <c r="O45" s="137"/>
    </row>
    <row r="46" customFormat="false" ht="12.75" hidden="false" customHeight="false" outlineLevel="0" collapsed="false">
      <c r="C46" s="141"/>
      <c r="D46" s="141"/>
      <c r="E46" s="141"/>
      <c r="F46" s="141"/>
      <c r="G46" s="141"/>
      <c r="H46" s="141"/>
      <c r="I46" s="141"/>
      <c r="J46" s="141"/>
      <c r="K46" s="141"/>
      <c r="L46" s="141"/>
      <c r="M46" s="141"/>
      <c r="N46" s="141"/>
    </row>
    <row r="47" customFormat="false" ht="12.75" hidden="false" customHeight="false" outlineLevel="0" collapsed="false">
      <c r="C47" s="141"/>
      <c r="D47" s="141"/>
      <c r="E47" s="141"/>
      <c r="F47" s="141"/>
      <c r="G47" s="141"/>
      <c r="H47" s="141"/>
      <c r="I47" s="141"/>
      <c r="J47" s="141"/>
      <c r="K47" s="141"/>
      <c r="L47" s="141"/>
      <c r="M47" s="141"/>
      <c r="N47" s="141"/>
    </row>
    <row r="48" customFormat="false" ht="12.75" hidden="false" customHeight="false" outlineLevel="0" collapsed="false">
      <c r="C48" s="141"/>
      <c r="D48" s="141"/>
      <c r="E48" s="141"/>
      <c r="F48" s="141"/>
      <c r="G48" s="141"/>
      <c r="H48" s="141"/>
      <c r="I48" s="141"/>
      <c r="J48" s="141"/>
      <c r="K48" s="141"/>
      <c r="L48" s="141"/>
      <c r="M48" s="141"/>
      <c r="N48" s="141"/>
    </row>
    <row r="49" customFormat="false" ht="12.75" hidden="false" customHeight="false" outlineLevel="0" collapsed="false">
      <c r="C49" s="141"/>
      <c r="D49" s="141"/>
      <c r="E49" s="141"/>
      <c r="F49" s="141"/>
      <c r="G49" s="141"/>
      <c r="H49" s="141"/>
      <c r="I49" s="141"/>
      <c r="J49" s="141"/>
      <c r="K49" s="141"/>
      <c r="L49" s="141"/>
      <c r="M49" s="141"/>
      <c r="N49" s="141"/>
    </row>
    <row r="50" customFormat="false" ht="12.75" hidden="false" customHeight="false" outlineLevel="0" collapsed="false">
      <c r="C50" s="141"/>
      <c r="D50" s="141"/>
      <c r="E50" s="141"/>
      <c r="F50" s="141"/>
      <c r="G50" s="141"/>
      <c r="H50" s="141"/>
      <c r="I50" s="141"/>
      <c r="J50" s="141"/>
      <c r="K50" s="141"/>
      <c r="L50" s="141"/>
      <c r="M50" s="141"/>
      <c r="N50" s="141"/>
    </row>
    <row r="51" customFormat="false" ht="12.75" hidden="false" customHeight="false" outlineLevel="0" collapsed="false">
      <c r="C51" s="141"/>
      <c r="D51" s="141"/>
      <c r="E51" s="141"/>
      <c r="F51" s="141"/>
      <c r="G51" s="141"/>
      <c r="H51" s="141"/>
      <c r="I51" s="141"/>
      <c r="J51" s="141"/>
      <c r="K51" s="141"/>
      <c r="L51" s="141"/>
      <c r="M51" s="141"/>
      <c r="N51" s="141"/>
    </row>
    <row r="52" customFormat="false" ht="12.75" hidden="false" customHeight="false" outlineLevel="0" collapsed="false">
      <c r="C52" s="141"/>
      <c r="D52" s="141"/>
      <c r="E52" s="141"/>
      <c r="F52" s="141"/>
      <c r="G52" s="141"/>
      <c r="H52" s="141"/>
      <c r="I52" s="141"/>
      <c r="J52" s="141"/>
      <c r="K52" s="141"/>
      <c r="L52" s="141"/>
      <c r="M52" s="141"/>
      <c r="N52" s="141"/>
    </row>
    <row r="53" customFormat="false" ht="12.75" hidden="false" customHeight="false" outlineLevel="0" collapsed="false">
      <c r="C53" s="141"/>
      <c r="D53" s="141"/>
      <c r="E53" s="141"/>
      <c r="F53" s="141"/>
      <c r="G53" s="141"/>
      <c r="H53" s="141"/>
      <c r="I53" s="141"/>
      <c r="J53" s="141"/>
      <c r="K53" s="141"/>
      <c r="L53" s="141"/>
      <c r="M53" s="141"/>
      <c r="N53" s="141"/>
    </row>
    <row r="54" customFormat="false" ht="12.75" hidden="false" customHeight="false" outlineLevel="0" collapsed="false">
      <c r="C54" s="141"/>
      <c r="D54" s="141"/>
      <c r="E54" s="141"/>
      <c r="F54" s="141"/>
      <c r="G54" s="141"/>
      <c r="H54" s="141"/>
      <c r="I54" s="141"/>
      <c r="J54" s="141"/>
      <c r="K54" s="141"/>
      <c r="L54" s="141"/>
      <c r="M54" s="141"/>
      <c r="N54" s="141"/>
    </row>
    <row r="55" customFormat="false" ht="12.75" hidden="false" customHeight="false" outlineLevel="0" collapsed="false">
      <c r="C55" s="141"/>
      <c r="D55" s="141"/>
      <c r="E55" s="141"/>
      <c r="F55" s="141"/>
      <c r="G55" s="141"/>
      <c r="H55" s="141"/>
      <c r="I55" s="141"/>
      <c r="J55" s="141"/>
      <c r="K55" s="141"/>
      <c r="L55" s="141"/>
      <c r="M55" s="141"/>
      <c r="N55" s="141"/>
    </row>
    <row r="56" customFormat="false" ht="12.75" hidden="false" customHeight="false" outlineLevel="0" collapsed="false">
      <c r="C56" s="141"/>
      <c r="D56" s="141"/>
      <c r="E56" s="141"/>
      <c r="F56" s="141"/>
      <c r="G56" s="141"/>
      <c r="H56" s="141"/>
      <c r="I56" s="141"/>
      <c r="J56" s="141"/>
      <c r="K56" s="141"/>
      <c r="L56" s="141"/>
      <c r="M56" s="141"/>
      <c r="N56" s="141"/>
    </row>
    <row r="57" customFormat="false" ht="12.75" hidden="false" customHeight="false" outlineLevel="0" collapsed="false">
      <c r="C57" s="141"/>
      <c r="D57" s="141"/>
      <c r="E57" s="141"/>
      <c r="F57" s="141"/>
      <c r="G57" s="141"/>
      <c r="H57" s="141"/>
      <c r="I57" s="141"/>
      <c r="J57" s="141"/>
      <c r="K57" s="141"/>
      <c r="L57" s="141"/>
      <c r="M57" s="141"/>
      <c r="N57" s="141"/>
    </row>
    <row r="58" customFormat="false" ht="12.75" hidden="false" customHeight="false" outlineLevel="0" collapsed="false">
      <c r="C58" s="141"/>
      <c r="D58" s="141"/>
      <c r="E58" s="141"/>
      <c r="F58" s="141"/>
      <c r="G58" s="141"/>
      <c r="H58" s="141"/>
      <c r="I58" s="141"/>
      <c r="J58" s="141"/>
      <c r="K58" s="141"/>
      <c r="L58" s="141"/>
      <c r="M58" s="141"/>
      <c r="N58" s="141"/>
    </row>
    <row r="59" customFormat="false" ht="12.75" hidden="false" customHeight="false" outlineLevel="0" collapsed="false">
      <c r="C59" s="141"/>
      <c r="D59" s="141"/>
      <c r="E59" s="141"/>
      <c r="F59" s="141"/>
      <c r="G59" s="141"/>
      <c r="H59" s="141"/>
      <c r="I59" s="141"/>
      <c r="J59" s="141"/>
      <c r="K59" s="141"/>
      <c r="L59" s="141"/>
      <c r="M59" s="141"/>
      <c r="N59"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12" width="5.56"/>
    <col collapsed="false" customWidth="true" hidden="false" outlineLevel="0" max="2" min="2" style="113" width="57.99"/>
    <col collapsed="false" customWidth="true" hidden="false" outlineLevel="0" max="3" min="3" style="113" width="14.41"/>
    <col collapsed="false" customWidth="true" hidden="false" outlineLevel="0" max="4" min="4" style="113" width="13.14"/>
    <col collapsed="false" customWidth="true" hidden="false" outlineLevel="0" max="5" min="5" style="113" width="13.85"/>
    <col collapsed="false" customWidth="true" hidden="false" outlineLevel="0" max="6" min="6" style="113" width="12.99"/>
    <col collapsed="false" customWidth="true" hidden="false" outlineLevel="0" max="7" min="7" style="113" width="14.28"/>
    <col collapsed="false" customWidth="true" hidden="false" outlineLevel="0" max="8" min="8" style="113" width="12.7"/>
    <col collapsed="false" customWidth="true" hidden="false" outlineLevel="0" max="9" min="9" style="113" width="13.14"/>
    <col collapsed="false" customWidth="true" hidden="false" outlineLevel="0" max="10" min="10" style="113" width="11.99"/>
    <col collapsed="false" customWidth="true" hidden="false" outlineLevel="0" max="13" min="11" style="113" width="10.85"/>
    <col collapsed="false" customWidth="true" hidden="false" outlineLevel="0" max="14" min="14" style="113" width="10.28"/>
    <col collapsed="false" customWidth="true" hidden="false" outlineLevel="0" max="15" min="15" style="113" width="12.85"/>
    <col collapsed="false" customWidth="true" hidden="false" outlineLevel="0" max="16" min="16" style="113" width="29.99"/>
    <col collapsed="false" customWidth="true" hidden="false" outlineLevel="0" max="17" min="17" style="113" width="44.7"/>
    <col collapsed="false" customWidth="true" hidden="false" outlineLevel="0" max="18" min="18" style="113" width="31.7"/>
    <col collapsed="false" customWidth="false" hidden="false" outlineLevel="0" max="257" min="19" style="113" width="9.14"/>
  </cols>
  <sheetData>
    <row r="1" s="115" customFormat="true" ht="15.75" hidden="false" customHeight="true" outlineLevel="0" collapsed="false">
      <c r="A1" s="114"/>
      <c r="C1" s="116"/>
      <c r="D1" s="116"/>
      <c r="E1" s="116"/>
      <c r="F1" s="116"/>
      <c r="G1" s="116"/>
      <c r="H1" s="116"/>
      <c r="I1" s="116"/>
      <c r="J1" s="116"/>
    </row>
    <row r="2" s="115" customFormat="true" ht="15.75" hidden="false" customHeight="false" outlineLevel="0" collapsed="false">
      <c r="A2" s="117"/>
      <c r="B2" s="118" t="s">
        <v>166</v>
      </c>
      <c r="C2" s="118"/>
      <c r="D2" s="118"/>
      <c r="E2" s="118"/>
      <c r="F2" s="118"/>
      <c r="G2" s="118"/>
      <c r="H2" s="118"/>
      <c r="I2" s="118"/>
      <c r="J2" s="118"/>
      <c r="K2" s="118"/>
      <c r="L2" s="118"/>
      <c r="M2" s="118"/>
      <c r="N2" s="118"/>
      <c r="O2" s="118"/>
    </row>
    <row r="3" s="115" customFormat="true" ht="15.75" hidden="false" customHeight="false" outlineLevel="0" collapsed="false">
      <c r="A3" s="117"/>
      <c r="B3" s="118"/>
      <c r="C3" s="118"/>
      <c r="D3" s="118"/>
      <c r="E3" s="118"/>
      <c r="F3" s="118"/>
      <c r="G3" s="118"/>
      <c r="H3" s="118"/>
      <c r="I3" s="118"/>
      <c r="J3" s="118"/>
      <c r="K3" s="118"/>
      <c r="L3" s="142"/>
      <c r="M3" s="142"/>
      <c r="N3" s="142"/>
      <c r="O3" s="118"/>
    </row>
    <row r="4" s="115" customFormat="true" ht="14.25" hidden="false" customHeight="false" outlineLevel="0" collapsed="false">
      <c r="A4" s="117"/>
      <c r="B4" s="119"/>
      <c r="C4" s="119"/>
      <c r="D4" s="119"/>
      <c r="E4" s="119"/>
      <c r="F4" s="119"/>
      <c r="G4" s="119"/>
      <c r="H4" s="119"/>
      <c r="I4" s="119"/>
      <c r="J4" s="119"/>
      <c r="K4" s="119"/>
      <c r="L4" s="143"/>
      <c r="M4" s="143"/>
      <c r="N4" s="143"/>
      <c r="O4" s="120" t="s">
        <v>158</v>
      </c>
    </row>
    <row r="5" s="115" customFormat="true" ht="27" hidden="false" customHeight="true" outlineLevel="0" collapsed="false">
      <c r="A5" s="117"/>
      <c r="B5" s="121"/>
      <c r="C5" s="122" t="s">
        <v>74</v>
      </c>
      <c r="D5" s="122" t="s">
        <v>99</v>
      </c>
      <c r="E5" s="122" t="s">
        <v>100</v>
      </c>
      <c r="F5" s="122" t="s">
        <v>101</v>
      </c>
      <c r="G5" s="122" t="s">
        <v>102</v>
      </c>
      <c r="H5" s="122" t="s">
        <v>103</v>
      </c>
      <c r="I5" s="122" t="s">
        <v>104</v>
      </c>
      <c r="J5" s="122" t="s">
        <v>105</v>
      </c>
      <c r="K5" s="122" t="s">
        <v>106</v>
      </c>
      <c r="L5" s="122" t="s">
        <v>107</v>
      </c>
      <c r="M5" s="122" t="s">
        <v>108</v>
      </c>
      <c r="N5" s="122" t="s">
        <v>111</v>
      </c>
      <c r="O5" s="122" t="s">
        <v>40</v>
      </c>
    </row>
    <row r="6" s="115" customFormat="true" ht="18" hidden="false" customHeight="true" outlineLevel="0" collapsed="false">
      <c r="A6" s="117"/>
      <c r="B6" s="144"/>
      <c r="C6" s="124"/>
      <c r="D6" s="124"/>
      <c r="E6" s="124"/>
      <c r="F6" s="124"/>
      <c r="G6" s="124"/>
      <c r="H6" s="124"/>
      <c r="I6" s="124"/>
      <c r="J6" s="124"/>
      <c r="K6" s="124"/>
      <c r="L6" s="124"/>
      <c r="M6" s="124"/>
      <c r="N6" s="124"/>
      <c r="O6" s="124"/>
    </row>
    <row r="7" s="115" customFormat="true" ht="18" hidden="false" customHeight="true" outlineLevel="0" collapsed="false">
      <c r="A7" s="117"/>
      <c r="B7" s="125" t="s">
        <v>75</v>
      </c>
      <c r="C7" s="126" t="n">
        <v>21879.17</v>
      </c>
      <c r="D7" s="126" t="n">
        <v>19019.13</v>
      </c>
      <c r="E7" s="126" t="n">
        <v>24187.82</v>
      </c>
      <c r="F7" s="126" t="n">
        <v>23891.87</v>
      </c>
      <c r="G7" s="126" t="n">
        <v>26520.26</v>
      </c>
      <c r="H7" s="126" t="n">
        <v>22302.53</v>
      </c>
      <c r="I7" s="126" t="n">
        <v>21716.81</v>
      </c>
      <c r="J7" s="126" t="n">
        <v>28266.26</v>
      </c>
      <c r="K7" s="126" t="n">
        <v>27037.93</v>
      </c>
      <c r="L7" s="126" t="n">
        <v>22737.05</v>
      </c>
      <c r="M7" s="126" t="n">
        <v>22184.42</v>
      </c>
      <c r="N7" s="126" t="n">
        <v>28356.4</v>
      </c>
      <c r="O7" s="126" t="n">
        <v>288099.6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6"/>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76</v>
      </c>
      <c r="C9" s="126" t="n">
        <v>22633.41</v>
      </c>
      <c r="D9" s="126" t="n">
        <v>24448.74</v>
      </c>
      <c r="E9" s="126" t="n">
        <v>26713.06</v>
      </c>
      <c r="F9" s="126" t="n">
        <v>22662.07</v>
      </c>
      <c r="G9" s="126" t="n">
        <v>23498.26</v>
      </c>
      <c r="H9" s="126" t="n">
        <v>22641.57</v>
      </c>
      <c r="I9" s="126" t="n">
        <v>23848.29</v>
      </c>
      <c r="J9" s="126" t="n">
        <v>28416.39</v>
      </c>
      <c r="K9" s="126" t="n">
        <v>25308.16</v>
      </c>
      <c r="L9" s="126" t="n">
        <v>24490.83</v>
      </c>
      <c r="M9" s="126" t="n">
        <v>26739.11</v>
      </c>
      <c r="N9" s="126" t="n">
        <v>35220.04</v>
      </c>
      <c r="O9" s="126" t="n">
        <v>306619.93</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77</v>
      </c>
      <c r="C10" s="129" t="n">
        <v>18230.57</v>
      </c>
      <c r="D10" s="129" t="n">
        <v>18996.23</v>
      </c>
      <c r="E10" s="129" t="n">
        <v>22746.38</v>
      </c>
      <c r="F10" s="129" t="n">
        <v>19838.12</v>
      </c>
      <c r="G10" s="129" t="n">
        <v>19521.26</v>
      </c>
      <c r="H10" s="129" t="n">
        <v>21113.16</v>
      </c>
      <c r="I10" s="129" t="n">
        <v>20248.23</v>
      </c>
      <c r="J10" s="129" t="n">
        <v>23826.53</v>
      </c>
      <c r="K10" s="129" t="n">
        <v>21296.16</v>
      </c>
      <c r="L10" s="129" t="n">
        <v>21901.24</v>
      </c>
      <c r="M10" s="129" t="n">
        <v>23304.28</v>
      </c>
      <c r="N10" s="129" t="n">
        <v>33868.93</v>
      </c>
      <c r="O10" s="129" t="n">
        <v>264891.09</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78</v>
      </c>
      <c r="C11" s="129" t="n">
        <v>4402.84</v>
      </c>
      <c r="D11" s="129" t="n">
        <v>5452.51</v>
      </c>
      <c r="E11" s="129" t="n">
        <v>3966.68</v>
      </c>
      <c r="F11" s="129" t="n">
        <v>2823.96</v>
      </c>
      <c r="G11" s="129" t="n">
        <v>3977</v>
      </c>
      <c r="H11" s="129" t="n">
        <v>1528.41</v>
      </c>
      <c r="I11" s="129" t="n">
        <v>3600.06</v>
      </c>
      <c r="J11" s="129" t="n">
        <v>4589.86</v>
      </c>
      <c r="K11" s="129" t="n">
        <v>4012</v>
      </c>
      <c r="L11" s="129" t="n">
        <v>2589.59</v>
      </c>
      <c r="M11" s="129" t="n">
        <v>3434.83</v>
      </c>
      <c r="N11" s="129" t="n">
        <v>1351.11</v>
      </c>
      <c r="O11" s="129" t="n">
        <v>41728.8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9"/>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79</v>
      </c>
      <c r="C13" s="126" t="n">
        <v>3648.6</v>
      </c>
      <c r="D13" s="126" t="n">
        <v>22.89</v>
      </c>
      <c r="E13" s="126" t="n">
        <v>1441.44</v>
      </c>
      <c r="F13" s="126" t="n">
        <v>4053.76</v>
      </c>
      <c r="G13" s="126" t="n">
        <v>6998.99</v>
      </c>
      <c r="H13" s="126" t="n">
        <v>1189.38</v>
      </c>
      <c r="I13" s="126" t="n">
        <v>1468.58</v>
      </c>
      <c r="J13" s="126" t="n">
        <v>4439.73</v>
      </c>
      <c r="K13" s="126" t="n">
        <v>5741.76</v>
      </c>
      <c r="L13" s="126" t="n">
        <v>835.81</v>
      </c>
      <c r="M13" s="126" t="n">
        <v>-1119.86</v>
      </c>
      <c r="N13" s="126" t="n">
        <v>-5512.53</v>
      </c>
      <c r="O13" s="126" t="n">
        <v>23208.55</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6"/>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46</v>
      </c>
      <c r="C15" s="126" t="n">
        <v>1146.85</v>
      </c>
      <c r="D15" s="126" t="n">
        <v>41.23</v>
      </c>
      <c r="E15" s="126" t="n">
        <v>455.64</v>
      </c>
      <c r="F15" s="126" t="n">
        <v>200.05</v>
      </c>
      <c r="G15" s="126" t="n">
        <v>81.16</v>
      </c>
      <c r="H15" s="126" t="n">
        <v>537.71</v>
      </c>
      <c r="I15" s="126" t="n">
        <v>59.08</v>
      </c>
      <c r="J15" s="126" t="n">
        <v>242.68</v>
      </c>
      <c r="K15" s="126" t="n">
        <v>363.89</v>
      </c>
      <c r="L15" s="126" t="n">
        <v>35.85</v>
      </c>
      <c r="M15" s="126" t="n">
        <v>61.97</v>
      </c>
      <c r="N15" s="126" t="n">
        <v>86.58</v>
      </c>
      <c r="O15" s="126" t="n">
        <v>3312.6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6"/>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1</v>
      </c>
      <c r="C17" s="126" t="n">
        <v>392.6</v>
      </c>
      <c r="D17" s="126" t="n">
        <v>-5388.39</v>
      </c>
      <c r="E17" s="126" t="n">
        <v>-2069.6</v>
      </c>
      <c r="F17" s="126" t="n">
        <v>1429.85</v>
      </c>
      <c r="G17" s="126" t="n">
        <v>3103.16</v>
      </c>
      <c r="H17" s="126" t="n">
        <v>198.67</v>
      </c>
      <c r="I17" s="126" t="n">
        <v>-2072.4</v>
      </c>
      <c r="J17" s="126" t="n">
        <v>92.55</v>
      </c>
      <c r="K17" s="126" t="n">
        <v>2093.65</v>
      </c>
      <c r="L17" s="126" t="n">
        <v>-1717.93</v>
      </c>
      <c r="M17" s="126" t="n">
        <v>-4492.72</v>
      </c>
      <c r="N17" s="126" t="n">
        <v>-6777.06</v>
      </c>
      <c r="O17" s="126" t="n">
        <v>-15207.62</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14</v>
      </c>
      <c r="C19" s="126" t="n">
        <v>-392.6</v>
      </c>
      <c r="D19" s="126" t="n">
        <v>5388.39</v>
      </c>
      <c r="E19" s="126" t="n">
        <v>2069.6</v>
      </c>
      <c r="F19" s="126" t="n">
        <v>-1429.85</v>
      </c>
      <c r="G19" s="126" t="n">
        <v>-3103.16</v>
      </c>
      <c r="H19" s="126" t="n">
        <v>-198.67</v>
      </c>
      <c r="I19" s="126" t="n">
        <v>2072.4</v>
      </c>
      <c r="J19" s="126" t="n">
        <v>-92.55</v>
      </c>
      <c r="K19" s="126" t="n">
        <v>-2093.65</v>
      </c>
      <c r="L19" s="126" t="n">
        <v>1717.93</v>
      </c>
      <c r="M19" s="126" t="n">
        <v>4492.72</v>
      </c>
      <c r="N19" s="126" t="n">
        <v>6777.06</v>
      </c>
      <c r="O19" s="126" t="n">
        <v>15207.62</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6"/>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3</v>
      </c>
      <c r="C21" s="126" t="n">
        <v>181.61</v>
      </c>
      <c r="D21" s="126" t="n">
        <v>3368.98</v>
      </c>
      <c r="E21" s="126" t="n">
        <v>5521.73</v>
      </c>
      <c r="F21" s="126" t="n">
        <v>1223.97</v>
      </c>
      <c r="G21" s="126" t="n">
        <v>-134.21</v>
      </c>
      <c r="H21" s="126" t="n">
        <v>-749.82</v>
      </c>
      <c r="I21" s="126" t="n">
        <v>741.1</v>
      </c>
      <c r="J21" s="126" t="n">
        <v>988.47</v>
      </c>
      <c r="K21" s="126" t="n">
        <v>-635.49</v>
      </c>
      <c r="L21" s="126" t="n">
        <v>2587.4</v>
      </c>
      <c r="M21" s="126" t="n">
        <v>-2701.52</v>
      </c>
      <c r="N21" s="126" t="n">
        <v>2029.62</v>
      </c>
      <c r="O21" s="126" t="n">
        <v>12421.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28" t="s">
        <v>84</v>
      </c>
      <c r="C22" s="129" t="n">
        <v>-130.62</v>
      </c>
      <c r="D22" s="129" t="n">
        <v>-688.73</v>
      </c>
      <c r="E22" s="129" t="n">
        <v>2938.67</v>
      </c>
      <c r="F22" s="129" t="n">
        <v>-932.28</v>
      </c>
      <c r="G22" s="129" t="n">
        <v>-469.34</v>
      </c>
      <c r="H22" s="129" t="n">
        <v>-659.57</v>
      </c>
      <c r="I22" s="129" t="n">
        <v>-241</v>
      </c>
      <c r="J22" s="129" t="n">
        <v>-1503.88</v>
      </c>
      <c r="K22" s="129" t="n">
        <v>-446.6</v>
      </c>
      <c r="L22" s="129" t="n">
        <v>1098.86</v>
      </c>
      <c r="M22" s="129" t="n">
        <v>-895.46</v>
      </c>
      <c r="N22" s="129" t="n">
        <v>-229.54</v>
      </c>
      <c r="O22" s="129" t="n">
        <v>-2159.49</v>
      </c>
      <c r="P22" s="133"/>
      <c r="Q22" s="133"/>
      <c r="R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85</v>
      </c>
      <c r="C23" s="129" t="n">
        <v>1596.36</v>
      </c>
      <c r="D23" s="129" t="n">
        <v>4.77</v>
      </c>
      <c r="E23" s="129" t="n">
        <v>3462.13</v>
      </c>
      <c r="F23" s="129" t="n">
        <v>61</v>
      </c>
      <c r="G23" s="129" t="n">
        <v>50.3</v>
      </c>
      <c r="H23" s="129" t="n">
        <v>1264.34</v>
      </c>
      <c r="I23" s="129" t="n">
        <v>0.14</v>
      </c>
      <c r="J23" s="129" t="n">
        <v>71.83</v>
      </c>
      <c r="K23" s="129" t="n">
        <v>136.96</v>
      </c>
      <c r="L23" s="129" t="n">
        <v>1821.77</v>
      </c>
      <c r="M23" s="129" t="n">
        <v>430.15</v>
      </c>
      <c r="N23" s="129" t="n">
        <v>436.26</v>
      </c>
      <c r="O23" s="129" t="n">
        <v>9336.01</v>
      </c>
      <c r="P23" s="133"/>
      <c r="Q23" s="133"/>
      <c r="R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86</v>
      </c>
      <c r="C24" s="129" t="n">
        <v>1726.99</v>
      </c>
      <c r="D24" s="129" t="n">
        <v>693.5</v>
      </c>
      <c r="E24" s="129" t="n">
        <v>523.46</v>
      </c>
      <c r="F24" s="129" t="n">
        <v>993.29</v>
      </c>
      <c r="G24" s="129" t="n">
        <v>519.64</v>
      </c>
      <c r="H24" s="129" t="n">
        <v>1923.91</v>
      </c>
      <c r="I24" s="129" t="n">
        <v>241.14</v>
      </c>
      <c r="J24" s="129" t="n">
        <v>1575.7</v>
      </c>
      <c r="K24" s="129" t="n">
        <v>583.57</v>
      </c>
      <c r="L24" s="129" t="n">
        <v>722.91</v>
      </c>
      <c r="M24" s="129" t="n">
        <v>1325.61</v>
      </c>
      <c r="N24" s="129" t="n">
        <v>665.8</v>
      </c>
      <c r="O24" s="129" t="n">
        <v>11495.52</v>
      </c>
      <c r="P24" s="133"/>
      <c r="Q24" s="133"/>
      <c r="R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28" t="s">
        <v>87</v>
      </c>
      <c r="C25" s="129" t="n">
        <v>312.23</v>
      </c>
      <c r="D25" s="129" t="n">
        <v>4057.71</v>
      </c>
      <c r="E25" s="129" t="n">
        <v>2583.06</v>
      </c>
      <c r="F25" s="129" t="n">
        <v>2156.25</v>
      </c>
      <c r="G25" s="129" t="n">
        <v>335.14</v>
      </c>
      <c r="H25" s="129" t="n">
        <v>-90.24</v>
      </c>
      <c r="I25" s="129" t="n">
        <v>982.1</v>
      </c>
      <c r="J25" s="129" t="n">
        <v>2492.34</v>
      </c>
      <c r="K25" s="129" t="n">
        <v>-188.89</v>
      </c>
      <c r="L25" s="129" t="n">
        <v>1488.54</v>
      </c>
      <c r="M25" s="129" t="n">
        <v>-1806.06</v>
      </c>
      <c r="N25" s="129" t="n">
        <v>2259.16</v>
      </c>
      <c r="O25" s="129" t="n">
        <v>14581.34</v>
      </c>
      <c r="P25" s="133"/>
      <c r="R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85</v>
      </c>
      <c r="C26" s="129" t="n">
        <v>25418.97</v>
      </c>
      <c r="D26" s="129" t="n">
        <v>15930.94</v>
      </c>
      <c r="E26" s="129" t="n">
        <v>4523.06</v>
      </c>
      <c r="F26" s="129" t="n">
        <v>7885.79</v>
      </c>
      <c r="G26" s="129" t="n">
        <v>11474.2</v>
      </c>
      <c r="H26" s="129" t="n">
        <v>4580.63</v>
      </c>
      <c r="I26" s="129" t="n">
        <v>5838.15</v>
      </c>
      <c r="J26" s="129" t="n">
        <v>12202.48</v>
      </c>
      <c r="K26" s="129" t="n">
        <v>8462.34</v>
      </c>
      <c r="L26" s="129" t="n">
        <v>4517.16</v>
      </c>
      <c r="M26" s="129" t="n">
        <v>8521.2</v>
      </c>
      <c r="N26" s="129" t="n">
        <v>2291.46</v>
      </c>
      <c r="O26" s="129" t="n">
        <v>111646.38</v>
      </c>
      <c r="P26" s="133"/>
      <c r="Q26" s="133"/>
      <c r="R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86</v>
      </c>
      <c r="C27" s="129" t="n">
        <v>25106.74</v>
      </c>
      <c r="D27" s="129" t="n">
        <v>11873.23</v>
      </c>
      <c r="E27" s="129" t="n">
        <v>1940</v>
      </c>
      <c r="F27" s="129" t="n">
        <v>5729.54</v>
      </c>
      <c r="G27" s="129" t="n">
        <v>11139.06</v>
      </c>
      <c r="H27" s="129" t="n">
        <v>4670.87</v>
      </c>
      <c r="I27" s="129" t="n">
        <v>4856.04</v>
      </c>
      <c r="J27" s="129" t="n">
        <v>9710.14</v>
      </c>
      <c r="K27" s="129" t="n">
        <v>8651.23</v>
      </c>
      <c r="L27" s="129" t="n">
        <v>3028.62</v>
      </c>
      <c r="M27" s="129" t="n">
        <v>10327.26</v>
      </c>
      <c r="N27" s="129" t="n">
        <v>32.3</v>
      </c>
      <c r="O27" s="129" t="n">
        <v>97065.03</v>
      </c>
      <c r="P27" s="133"/>
      <c r="Q27" s="133"/>
      <c r="R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47</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6"/>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16</v>
      </c>
      <c r="C30" s="126" t="n">
        <v>0.72</v>
      </c>
      <c r="D30" s="126" t="n">
        <v>248.05</v>
      </c>
      <c r="E30" s="126" t="n">
        <v>0.69</v>
      </c>
      <c r="F30" s="126" t="n">
        <v>0.5</v>
      </c>
      <c r="G30" s="126" t="n">
        <v>80.8</v>
      </c>
      <c r="H30" s="126" t="n">
        <v>0.88</v>
      </c>
      <c r="I30" s="126" t="n">
        <v>109.96</v>
      </c>
      <c r="J30" s="126" t="n">
        <v>0.83</v>
      </c>
      <c r="K30" s="126" t="n">
        <v>40.07</v>
      </c>
      <c r="L30" s="126" t="n">
        <v>1.85</v>
      </c>
      <c r="M30" s="126" t="n">
        <v>158.36</v>
      </c>
      <c r="N30" s="126" t="n">
        <v>653.14</v>
      </c>
      <c r="O30" s="126" t="n">
        <v>1295.8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6"/>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17</v>
      </c>
      <c r="C32" s="126" t="n">
        <v>61.87</v>
      </c>
      <c r="D32" s="126" t="n">
        <v>6.72</v>
      </c>
      <c r="E32" s="126" t="n">
        <v>69.97</v>
      </c>
      <c r="F32" s="126" t="n">
        <v>108.67</v>
      </c>
      <c r="G32" s="126" t="n">
        <v>39.95</v>
      </c>
      <c r="H32" s="126" t="n">
        <v>380.49</v>
      </c>
      <c r="I32" s="126" t="n">
        <v>81.58</v>
      </c>
      <c r="J32" s="126" t="n">
        <v>8.06</v>
      </c>
      <c r="K32" s="126" t="n">
        <v>91.57</v>
      </c>
      <c r="L32" s="126" t="n">
        <v>139.62</v>
      </c>
      <c r="M32" s="126" t="n">
        <v>102.63</v>
      </c>
      <c r="N32" s="126" t="n">
        <v>1793.02</v>
      </c>
      <c r="O32" s="126" t="n">
        <v>2884.15</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6"/>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67</v>
      </c>
      <c r="C34" s="126" t="n">
        <v>-636.8</v>
      </c>
      <c r="D34" s="126" t="n">
        <v>1764.64</v>
      </c>
      <c r="E34" s="126" t="n">
        <v>-3522.79</v>
      </c>
      <c r="F34" s="126" t="n">
        <v>-2762.99</v>
      </c>
      <c r="G34" s="126" t="n">
        <v>-3089.7</v>
      </c>
      <c r="H34" s="126" t="n">
        <v>169.78</v>
      </c>
      <c r="I34" s="126" t="n">
        <v>1139.76</v>
      </c>
      <c r="J34" s="126" t="n">
        <v>-1089.9</v>
      </c>
      <c r="K34" s="126" t="n">
        <v>-1589.8</v>
      </c>
      <c r="L34" s="126" t="n">
        <v>-1010.94</v>
      </c>
      <c r="M34" s="126" t="n">
        <v>6933.26</v>
      </c>
      <c r="N34" s="126" t="n">
        <v>2301.27</v>
      </c>
      <c r="O34" s="126" t="n">
        <v>-1394.21</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6"/>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68</v>
      </c>
      <c r="C36" s="126" t="n">
        <v>225.06</v>
      </c>
      <c r="D36" s="126" t="n">
        <v>48.02</v>
      </c>
      <c r="E36" s="126" t="n">
        <v>-363.05</v>
      </c>
      <c r="F36" s="126" t="n">
        <v>-39.12</v>
      </c>
      <c r="G36" s="126" t="n">
        <v>471.5</v>
      </c>
      <c r="H36" s="126" t="n">
        <v>240.19</v>
      </c>
      <c r="I36" s="126" t="n">
        <v>374.82</v>
      </c>
      <c r="J36" s="126" t="n">
        <v>472.12</v>
      </c>
      <c r="K36" s="126" t="n">
        <v>155.31</v>
      </c>
      <c r="L36" s="126" t="n">
        <v>-291.63</v>
      </c>
      <c r="M36" s="126" t="n">
        <v>159.18</v>
      </c>
      <c r="N36" s="126" t="n">
        <v>107.98</v>
      </c>
      <c r="O36" s="126" t="n">
        <v>1560.38</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9</v>
      </c>
      <c r="C37" s="126" t="n">
        <v>-861.86</v>
      </c>
      <c r="D37" s="126" t="n">
        <v>1716.62</v>
      </c>
      <c r="E37" s="126" t="n">
        <v>-3159.74</v>
      </c>
      <c r="F37" s="126" t="n">
        <v>-2723.87</v>
      </c>
      <c r="G37" s="126" t="n">
        <v>-3561.2</v>
      </c>
      <c r="H37" s="126" t="n">
        <v>-70.41</v>
      </c>
      <c r="I37" s="126" t="n">
        <v>764.94</v>
      </c>
      <c r="J37" s="126" t="n">
        <v>-1562.02</v>
      </c>
      <c r="K37" s="126" t="n">
        <v>-1745.11</v>
      </c>
      <c r="L37" s="126" t="n">
        <v>-719.31</v>
      </c>
      <c r="M37" s="126" t="n">
        <v>6774.08</v>
      </c>
      <c r="N37" s="126" t="n">
        <v>2193.29</v>
      </c>
      <c r="O37" s="126" t="n">
        <v>-2954.59</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75" hidden="false" customHeight="false" outlineLevel="0" collapsed="false">
      <c r="A38" s="117"/>
      <c r="B38" s="135"/>
      <c r="C38" s="136"/>
      <c r="D38" s="136"/>
      <c r="E38" s="136"/>
      <c r="F38" s="136"/>
      <c r="G38" s="136"/>
      <c r="H38" s="136"/>
      <c r="I38" s="136"/>
      <c r="J38" s="145"/>
      <c r="K38" s="136"/>
      <c r="L38" s="146"/>
      <c r="M38" s="146"/>
      <c r="N38" s="14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4.25" hidden="false" customHeight="false" outlineLevel="0" collapsed="false">
      <c r="A39" s="117"/>
      <c r="B39" s="137"/>
      <c r="C39" s="138"/>
      <c r="D39" s="138"/>
      <c r="E39" s="138"/>
      <c r="F39" s="138"/>
      <c r="G39" s="138"/>
      <c r="H39" s="138"/>
      <c r="I39" s="138"/>
      <c r="J39" s="138"/>
      <c r="K39" s="137"/>
      <c r="L39" s="147"/>
      <c r="M39" s="147"/>
      <c r="N39" s="147"/>
      <c r="O39" s="137"/>
    </row>
    <row r="40" s="115" customFormat="true" ht="25.15" hidden="false" customHeight="true" outlineLevel="0" collapsed="false">
      <c r="A40" s="117"/>
      <c r="B40" s="139" t="s">
        <v>170</v>
      </c>
      <c r="C40" s="139"/>
      <c r="D40" s="139"/>
      <c r="E40" s="139"/>
      <c r="F40" s="139"/>
      <c r="G40" s="139"/>
      <c r="H40" s="139"/>
      <c r="I40" s="139"/>
      <c r="J40" s="139"/>
      <c r="K40" s="139"/>
      <c r="L40" s="139"/>
      <c r="M40" s="139"/>
      <c r="N40" s="139"/>
      <c r="O40" s="139"/>
    </row>
    <row r="41" s="115" customFormat="true" ht="14.25" hidden="false" customHeight="false" outlineLevel="0" collapsed="false">
      <c r="A41" s="117"/>
      <c r="B41" s="137" t="s">
        <v>152</v>
      </c>
      <c r="C41" s="137"/>
      <c r="D41" s="137"/>
      <c r="E41" s="137"/>
      <c r="F41" s="137"/>
      <c r="G41" s="137"/>
      <c r="H41" s="137"/>
      <c r="I41" s="137"/>
      <c r="J41" s="137"/>
      <c r="K41" s="137"/>
      <c r="L41" s="147"/>
      <c r="M41" s="147"/>
      <c r="N41" s="147"/>
      <c r="O41" s="138"/>
    </row>
    <row r="42" s="115" customFormat="true" ht="14.25" hidden="false" customHeight="false" outlineLevel="0" collapsed="false">
      <c r="A42" s="117"/>
      <c r="B42" s="137" t="s">
        <v>96</v>
      </c>
      <c r="C42" s="137"/>
      <c r="D42" s="137"/>
      <c r="E42" s="137"/>
      <c r="F42" s="137"/>
      <c r="G42" s="137"/>
      <c r="H42" s="137"/>
      <c r="I42" s="137"/>
      <c r="J42" s="137"/>
      <c r="K42" s="137"/>
      <c r="L42" s="147"/>
      <c r="M42" s="147"/>
      <c r="N42" s="147"/>
      <c r="O42" s="137"/>
    </row>
    <row r="43" s="115" customFormat="true" ht="14.25" hidden="false" customHeight="false" outlineLevel="0" collapsed="false">
      <c r="A43" s="117"/>
      <c r="B43" s="137" t="s">
        <v>97</v>
      </c>
      <c r="C43" s="137"/>
      <c r="D43" s="137"/>
      <c r="E43" s="137"/>
      <c r="F43" s="137"/>
      <c r="G43" s="137"/>
      <c r="H43" s="137"/>
      <c r="I43" s="137"/>
      <c r="J43" s="137"/>
      <c r="K43" s="137"/>
      <c r="L43" s="147"/>
      <c r="M43" s="147"/>
      <c r="N43" s="147"/>
      <c r="O43" s="137"/>
    </row>
    <row r="46" customFormat="false" ht="12.75" hidden="false" customHeight="false" outlineLevel="0" collapsed="false">
      <c r="C46" s="141"/>
      <c r="D46" s="141"/>
      <c r="E46" s="141"/>
      <c r="F46" s="141"/>
      <c r="G46" s="141"/>
      <c r="H46" s="141"/>
      <c r="I46" s="141"/>
      <c r="J46" s="141"/>
      <c r="K46" s="141"/>
      <c r="L46" s="141"/>
      <c r="M46" s="141"/>
    </row>
    <row r="47" customFormat="false" ht="12.75" hidden="false" customHeight="false" outlineLevel="0" collapsed="false">
      <c r="C47" s="141"/>
      <c r="D47" s="141"/>
      <c r="E47" s="141"/>
      <c r="F47" s="141"/>
      <c r="G47" s="141"/>
      <c r="H47" s="141"/>
      <c r="I47" s="141"/>
      <c r="J47" s="141"/>
      <c r="K47" s="141"/>
      <c r="L47" s="141"/>
      <c r="M47" s="141"/>
    </row>
    <row r="48" customFormat="false" ht="12.75" hidden="false" customHeight="false" outlineLevel="0" collapsed="false">
      <c r="C48" s="141"/>
      <c r="D48" s="141"/>
      <c r="E48" s="141"/>
      <c r="F48" s="141"/>
      <c r="G48" s="141"/>
      <c r="H48" s="141"/>
      <c r="I48" s="141"/>
      <c r="J48" s="141"/>
      <c r="K48" s="141"/>
      <c r="L48" s="141"/>
      <c r="M48" s="141"/>
    </row>
    <row r="49" customFormat="false" ht="12.75" hidden="false" customHeight="false" outlineLevel="0" collapsed="false">
      <c r="C49" s="141"/>
      <c r="D49" s="141"/>
      <c r="E49" s="141"/>
      <c r="F49" s="141"/>
      <c r="G49" s="141"/>
      <c r="H49" s="141"/>
      <c r="I49" s="141"/>
      <c r="J49" s="141"/>
      <c r="K49" s="141"/>
      <c r="L49" s="141"/>
      <c r="M49" s="141"/>
    </row>
    <row r="50" customFormat="false" ht="12.75" hidden="false" customHeight="false" outlineLevel="0" collapsed="false">
      <c r="C50" s="141"/>
      <c r="D50" s="141"/>
      <c r="E50" s="141"/>
      <c r="F50" s="141"/>
      <c r="G50" s="141"/>
      <c r="H50" s="141"/>
      <c r="I50" s="141"/>
      <c r="J50" s="141"/>
      <c r="K50" s="141"/>
      <c r="L50" s="141"/>
      <c r="M50" s="141"/>
    </row>
    <row r="51" customFormat="false" ht="12.75" hidden="false" customHeight="false" outlineLevel="0" collapsed="false">
      <c r="C51" s="141"/>
      <c r="D51" s="141"/>
      <c r="E51" s="141"/>
      <c r="F51" s="141"/>
      <c r="G51" s="141"/>
      <c r="H51" s="141"/>
      <c r="I51" s="141"/>
      <c r="J51" s="141"/>
      <c r="K51" s="141"/>
      <c r="L51" s="141"/>
      <c r="M51" s="141"/>
    </row>
    <row r="52" customFormat="false" ht="12.75" hidden="false" customHeight="false" outlineLevel="0" collapsed="false">
      <c r="C52" s="141"/>
      <c r="D52" s="141"/>
      <c r="E52" s="141"/>
      <c r="F52" s="141"/>
      <c r="G52" s="141"/>
      <c r="H52" s="141"/>
      <c r="I52" s="141"/>
      <c r="J52" s="141"/>
      <c r="K52" s="141"/>
      <c r="L52" s="141"/>
      <c r="M52" s="141"/>
    </row>
    <row r="53" customFormat="false" ht="12.75" hidden="false" customHeight="false" outlineLevel="0" collapsed="false">
      <c r="C53" s="141"/>
      <c r="D53" s="141"/>
      <c r="E53" s="141"/>
      <c r="F53" s="141"/>
      <c r="G53" s="141"/>
      <c r="H53" s="141"/>
      <c r="I53" s="141"/>
      <c r="J53" s="141"/>
      <c r="K53" s="141"/>
      <c r="L53" s="141"/>
      <c r="M53" s="141"/>
    </row>
    <row r="54" customFormat="false" ht="12.75" hidden="false" customHeight="false" outlineLevel="0" collapsed="false">
      <c r="C54" s="141"/>
      <c r="D54" s="141"/>
      <c r="E54" s="141"/>
      <c r="F54" s="141"/>
      <c r="G54" s="141"/>
      <c r="H54" s="141"/>
      <c r="I54" s="141"/>
      <c r="J54" s="141"/>
      <c r="K54" s="141"/>
      <c r="L54" s="141"/>
      <c r="M54" s="141"/>
    </row>
    <row r="55" customFormat="false" ht="12.75" hidden="false" customHeight="false" outlineLevel="0" collapsed="false">
      <c r="C55" s="141"/>
      <c r="D55" s="141"/>
      <c r="E55" s="141"/>
      <c r="F55" s="141"/>
      <c r="G55" s="141"/>
      <c r="H55" s="141"/>
      <c r="I55" s="141"/>
      <c r="J55" s="141"/>
      <c r="K55" s="141"/>
      <c r="L55" s="141"/>
      <c r="M55" s="141"/>
    </row>
    <row r="56" customFormat="false" ht="12.75" hidden="false" customHeight="false" outlineLevel="0" collapsed="false">
      <c r="C56" s="141"/>
      <c r="D56" s="141"/>
      <c r="E56" s="141"/>
      <c r="F56" s="141"/>
      <c r="G56" s="141"/>
      <c r="H56" s="141"/>
      <c r="I56" s="141"/>
      <c r="J56" s="141"/>
      <c r="K56" s="141"/>
      <c r="L56" s="141"/>
      <c r="M56" s="141"/>
    </row>
    <row r="57" customFormat="false" ht="12.75" hidden="false" customHeight="false" outlineLevel="0" collapsed="false">
      <c r="C57" s="141"/>
      <c r="D57" s="141"/>
      <c r="E57" s="141"/>
      <c r="F57" s="141"/>
      <c r="G57" s="141"/>
      <c r="H57" s="141"/>
      <c r="I57" s="141"/>
      <c r="J57" s="141"/>
      <c r="K57" s="141"/>
      <c r="L57" s="141"/>
      <c r="M57" s="141"/>
    </row>
    <row r="58" customFormat="false" ht="12.75" hidden="false" customHeight="false" outlineLevel="0" collapsed="false">
      <c r="C58" s="141"/>
      <c r="D58" s="141"/>
      <c r="E58" s="141"/>
      <c r="F58" s="141"/>
      <c r="G58" s="141"/>
      <c r="H58" s="141"/>
      <c r="I58" s="141"/>
      <c r="J58" s="141"/>
      <c r="K58" s="141"/>
      <c r="L58" s="141"/>
      <c r="M58" s="141"/>
    </row>
    <row r="59" customFormat="false" ht="12.75" hidden="false" customHeight="false" outlineLevel="0" collapsed="false">
      <c r="C59" s="141"/>
      <c r="D59" s="141"/>
      <c r="E59" s="141"/>
      <c r="F59" s="141"/>
      <c r="G59" s="141"/>
      <c r="H59" s="141"/>
      <c r="I59" s="141"/>
      <c r="J59" s="141"/>
      <c r="K59" s="141"/>
      <c r="L59" s="141"/>
      <c r="M59" s="141"/>
    </row>
    <row r="60" customFormat="false" ht="12.75" hidden="false" customHeight="false" outlineLevel="0" collapsed="false">
      <c r="C60" s="141"/>
      <c r="D60" s="141"/>
      <c r="E60" s="141"/>
      <c r="F60" s="141"/>
      <c r="G60" s="141"/>
      <c r="H60" s="141"/>
      <c r="I60" s="141"/>
      <c r="J60" s="141"/>
      <c r="K60" s="141"/>
      <c r="L60" s="141"/>
      <c r="M60" s="141"/>
    </row>
    <row r="61" customFormat="false" ht="12.75" hidden="false" customHeight="false" outlineLevel="0" collapsed="false">
      <c r="C61" s="141"/>
      <c r="D61" s="141"/>
      <c r="E61" s="141"/>
      <c r="F61" s="141"/>
      <c r="G61" s="141"/>
      <c r="H61" s="141"/>
      <c r="I61" s="141"/>
      <c r="J61" s="141"/>
      <c r="K61" s="141"/>
      <c r="L61" s="141"/>
      <c r="M61"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48" width="5.56"/>
    <col collapsed="false" customWidth="true" hidden="false" outlineLevel="0" max="2" min="2" style="149" width="57.99"/>
    <col collapsed="false" customWidth="true" hidden="false" outlineLevel="0" max="3" min="3" style="149" width="14.41"/>
    <col collapsed="false" customWidth="true" hidden="false" outlineLevel="0" max="4" min="4" style="149" width="13.14"/>
    <col collapsed="false" customWidth="true" hidden="false" outlineLevel="0" max="5" min="5" style="149" width="13.85"/>
    <col collapsed="false" customWidth="true" hidden="false" outlineLevel="0" max="6" min="6" style="149" width="12.99"/>
    <col collapsed="false" customWidth="true" hidden="false" outlineLevel="0" max="7" min="7" style="149" width="14.28"/>
    <col collapsed="false" customWidth="true" hidden="false" outlineLevel="0" max="8" min="8" style="149" width="12.7"/>
    <col collapsed="false" customWidth="true" hidden="false" outlineLevel="0" max="9" min="9" style="149" width="13.14"/>
    <col collapsed="false" customWidth="true" hidden="false" outlineLevel="0" max="10" min="10" style="149" width="11.99"/>
    <col collapsed="false" customWidth="true" hidden="false" outlineLevel="0" max="13" min="11" style="149" width="10.85"/>
    <col collapsed="false" customWidth="true" hidden="false" outlineLevel="0" max="14" min="14" style="149" width="10.28"/>
    <col collapsed="false" customWidth="true" hidden="false" outlineLevel="0" max="15" min="15" style="149" width="15.28"/>
    <col collapsed="false" customWidth="true" hidden="false" outlineLevel="0" max="16" min="16" style="149" width="29.99"/>
    <col collapsed="false" customWidth="true" hidden="false" outlineLevel="0" max="17" min="17" style="149" width="44.7"/>
    <col collapsed="false" customWidth="true" hidden="false" outlineLevel="0" max="18" min="18" style="149" width="31.7"/>
    <col collapsed="false" customWidth="false" hidden="false" outlineLevel="0" max="257" min="19" style="149" width="9.14"/>
  </cols>
  <sheetData>
    <row r="1" s="151" customFormat="true" ht="15.75" hidden="false" customHeight="true" outlineLevel="0" collapsed="false">
      <c r="A1" s="150"/>
      <c r="C1" s="152"/>
      <c r="D1" s="152"/>
      <c r="E1" s="152"/>
      <c r="F1" s="152"/>
      <c r="G1" s="152"/>
      <c r="H1" s="152"/>
      <c r="I1" s="152"/>
      <c r="J1" s="152"/>
    </row>
    <row r="2" s="151" customFormat="true" ht="15.75" hidden="false" customHeight="false" outlineLevel="0" collapsed="false">
      <c r="A2" s="153"/>
      <c r="B2" s="118" t="s">
        <v>171</v>
      </c>
      <c r="C2" s="118"/>
      <c r="D2" s="118"/>
      <c r="E2" s="118"/>
      <c r="F2" s="118"/>
      <c r="G2" s="118"/>
      <c r="H2" s="118"/>
      <c r="I2" s="118"/>
      <c r="J2" s="118"/>
      <c r="K2" s="118"/>
      <c r="L2" s="118"/>
      <c r="M2" s="118"/>
      <c r="N2" s="118"/>
      <c r="O2" s="118"/>
    </row>
    <row r="3" s="151" customFormat="true" ht="15.75" hidden="false" customHeight="false" outlineLevel="0" collapsed="false">
      <c r="A3" s="153"/>
      <c r="B3" s="154"/>
      <c r="C3" s="154"/>
      <c r="D3" s="154"/>
      <c r="E3" s="154"/>
      <c r="F3" s="154"/>
      <c r="G3" s="154"/>
      <c r="H3" s="154"/>
      <c r="I3" s="154"/>
      <c r="J3" s="154"/>
      <c r="K3" s="154"/>
      <c r="L3" s="155"/>
      <c r="M3" s="155"/>
      <c r="N3" s="155"/>
      <c r="O3" s="154"/>
    </row>
    <row r="4" s="151" customFormat="true" ht="14.25" hidden="false" customHeight="false" outlineLevel="0" collapsed="false">
      <c r="A4" s="153"/>
      <c r="B4" s="156"/>
      <c r="C4" s="156"/>
      <c r="D4" s="156"/>
      <c r="E4" s="156"/>
      <c r="F4" s="156"/>
      <c r="G4" s="156"/>
      <c r="H4" s="156"/>
      <c r="I4" s="156"/>
      <c r="J4" s="156"/>
      <c r="K4" s="156"/>
      <c r="L4" s="157"/>
      <c r="M4" s="157"/>
      <c r="N4" s="157"/>
      <c r="O4" s="158" t="s">
        <v>158</v>
      </c>
    </row>
    <row r="5" s="151" customFormat="true" ht="27" hidden="false" customHeight="true" outlineLevel="0" collapsed="false">
      <c r="A5" s="153"/>
      <c r="B5" s="159"/>
      <c r="C5" s="160" t="s">
        <v>74</v>
      </c>
      <c r="D5" s="160" t="s">
        <v>99</v>
      </c>
      <c r="E5" s="160" t="s">
        <v>100</v>
      </c>
      <c r="F5" s="160" t="s">
        <v>101</v>
      </c>
      <c r="G5" s="160" t="s">
        <v>102</v>
      </c>
      <c r="H5" s="160" t="s">
        <v>103</v>
      </c>
      <c r="I5" s="160" t="s">
        <v>104</v>
      </c>
      <c r="J5" s="160" t="s">
        <v>105</v>
      </c>
      <c r="K5" s="160" t="s">
        <v>106</v>
      </c>
      <c r="L5" s="160" t="s">
        <v>107</v>
      </c>
      <c r="M5" s="160" t="s">
        <v>108</v>
      </c>
      <c r="N5" s="160" t="s">
        <v>111</v>
      </c>
      <c r="O5" s="160" t="s">
        <v>40</v>
      </c>
    </row>
    <row r="6" s="151" customFormat="true" ht="18" hidden="false" customHeight="true" outlineLevel="0" collapsed="false">
      <c r="A6" s="153"/>
      <c r="B6" s="161"/>
      <c r="C6" s="162"/>
      <c r="D6" s="162"/>
      <c r="E6" s="162"/>
      <c r="F6" s="162"/>
      <c r="G6" s="162"/>
      <c r="H6" s="162"/>
      <c r="I6" s="162"/>
      <c r="J6" s="162"/>
      <c r="K6" s="162"/>
      <c r="L6" s="162"/>
      <c r="M6" s="162"/>
      <c r="N6" s="162"/>
      <c r="O6" s="162"/>
    </row>
    <row r="7" s="151" customFormat="true" ht="18" hidden="false" customHeight="true" outlineLevel="0" collapsed="false">
      <c r="A7" s="153"/>
      <c r="B7" s="163" t="s">
        <v>75</v>
      </c>
      <c r="C7" s="164" t="n">
        <v>18846.86</v>
      </c>
      <c r="D7" s="164" t="n">
        <v>16031.88</v>
      </c>
      <c r="E7" s="164" t="n">
        <v>19688.88</v>
      </c>
      <c r="F7" s="164" t="n">
        <v>20441.86</v>
      </c>
      <c r="G7" s="164" t="n">
        <v>23516.17</v>
      </c>
      <c r="H7" s="164" t="n">
        <v>13157.71</v>
      </c>
      <c r="I7" s="164" t="n">
        <v>20216.11</v>
      </c>
      <c r="J7" s="164" t="n">
        <v>29420.77</v>
      </c>
      <c r="K7" s="164" t="n">
        <v>17100.47</v>
      </c>
      <c r="L7" s="164" t="n">
        <v>12589.39</v>
      </c>
      <c r="M7" s="164" t="n">
        <v>30097.72</v>
      </c>
      <c r="N7" s="164" t="n">
        <v>19294.23</v>
      </c>
      <c r="O7" s="164" t="n">
        <v>240402.05</v>
      </c>
      <c r="P7" s="152"/>
      <c r="Q7" s="152"/>
      <c r="R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row>
    <row r="8" s="151" customFormat="true" ht="18" hidden="false" customHeight="true" outlineLevel="0" collapsed="false">
      <c r="A8" s="153"/>
      <c r="B8" s="163"/>
      <c r="C8" s="164"/>
      <c r="D8" s="164"/>
      <c r="E8" s="164"/>
      <c r="F8" s="164"/>
      <c r="G8" s="164"/>
      <c r="H8" s="164"/>
      <c r="I8" s="164"/>
      <c r="J8" s="164"/>
      <c r="K8" s="164"/>
      <c r="L8" s="164"/>
      <c r="M8" s="164"/>
      <c r="N8" s="164"/>
      <c r="O8" s="164"/>
      <c r="P8" s="152"/>
      <c r="Q8" s="152"/>
      <c r="R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row>
    <row r="9" s="151" customFormat="true" ht="18" hidden="false" customHeight="true" outlineLevel="0" collapsed="false">
      <c r="A9" s="153"/>
      <c r="B9" s="154" t="s">
        <v>76</v>
      </c>
      <c r="C9" s="164" t="n">
        <v>22493.28</v>
      </c>
      <c r="D9" s="164" t="n">
        <v>22017.64</v>
      </c>
      <c r="E9" s="164" t="n">
        <v>24138.3</v>
      </c>
      <c r="F9" s="164" t="n">
        <v>23587.93</v>
      </c>
      <c r="G9" s="164" t="n">
        <v>18840.03</v>
      </c>
      <c r="H9" s="164" t="n">
        <v>23540.32</v>
      </c>
      <c r="I9" s="164" t="n">
        <v>22644.33</v>
      </c>
      <c r="J9" s="164" t="n">
        <v>22640.09</v>
      </c>
      <c r="K9" s="164" t="n">
        <v>24883.43</v>
      </c>
      <c r="L9" s="164" t="n">
        <v>20425.01</v>
      </c>
      <c r="M9" s="164" t="n">
        <v>24487.67</v>
      </c>
      <c r="N9" s="164" t="n">
        <v>32379.94</v>
      </c>
      <c r="O9" s="164" t="n">
        <v>282077.97</v>
      </c>
      <c r="P9" s="152"/>
      <c r="Q9" s="152"/>
      <c r="R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row>
    <row r="10" s="151" customFormat="true" ht="18" hidden="false" customHeight="true" outlineLevel="0" collapsed="false">
      <c r="A10" s="153"/>
      <c r="B10" s="165" t="s">
        <v>77</v>
      </c>
      <c r="C10" s="166" t="n">
        <v>16396.12</v>
      </c>
      <c r="D10" s="166" t="n">
        <v>17697.4</v>
      </c>
      <c r="E10" s="166" t="n">
        <v>19000.07</v>
      </c>
      <c r="F10" s="166" t="n">
        <v>17425.87</v>
      </c>
      <c r="G10" s="166" t="n">
        <v>16739.01</v>
      </c>
      <c r="H10" s="166" t="n">
        <v>19749.11</v>
      </c>
      <c r="I10" s="166" t="n">
        <v>18505.38</v>
      </c>
      <c r="J10" s="166" t="n">
        <v>19505.44</v>
      </c>
      <c r="K10" s="166" t="n">
        <v>20869.45</v>
      </c>
      <c r="L10" s="166" t="n">
        <v>18261.5</v>
      </c>
      <c r="M10" s="166" t="n">
        <v>19500.85</v>
      </c>
      <c r="N10" s="166" t="n">
        <v>30536.42</v>
      </c>
      <c r="O10" s="166" t="n">
        <v>234186.62</v>
      </c>
      <c r="P10" s="152"/>
      <c r="Q10" s="152"/>
      <c r="R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row>
    <row r="11" s="151" customFormat="true" ht="18" hidden="false" customHeight="true" outlineLevel="0" collapsed="false">
      <c r="A11" s="153"/>
      <c r="B11" s="165" t="s">
        <v>78</v>
      </c>
      <c r="C11" s="166" t="n">
        <v>6097.16</v>
      </c>
      <c r="D11" s="166" t="n">
        <v>4320.24</v>
      </c>
      <c r="E11" s="166" t="n">
        <v>5138.23</v>
      </c>
      <c r="F11" s="166" t="n">
        <v>6162.05</v>
      </c>
      <c r="G11" s="166" t="n">
        <v>2101.02</v>
      </c>
      <c r="H11" s="166" t="n">
        <v>3791.21</v>
      </c>
      <c r="I11" s="166" t="n">
        <v>4138.95</v>
      </c>
      <c r="J11" s="166" t="n">
        <v>3134.66</v>
      </c>
      <c r="K11" s="166" t="n">
        <v>4013.98</v>
      </c>
      <c r="L11" s="166" t="n">
        <v>2163.51</v>
      </c>
      <c r="M11" s="166" t="n">
        <v>4986.82</v>
      </c>
      <c r="N11" s="166" t="n">
        <v>1843.52</v>
      </c>
      <c r="O11" s="166" t="n">
        <v>47891.35</v>
      </c>
      <c r="P11" s="152"/>
      <c r="Q11" s="152"/>
      <c r="R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row>
    <row r="12" s="151" customFormat="true" ht="18" hidden="false" customHeight="true" outlineLevel="0" collapsed="false">
      <c r="A12" s="153"/>
      <c r="B12" s="165"/>
      <c r="C12" s="166"/>
      <c r="D12" s="166"/>
      <c r="E12" s="166"/>
      <c r="F12" s="166"/>
      <c r="G12" s="166"/>
      <c r="H12" s="166"/>
      <c r="I12" s="166"/>
      <c r="J12" s="166"/>
      <c r="K12" s="166"/>
      <c r="L12" s="166"/>
      <c r="M12" s="166"/>
      <c r="N12" s="166"/>
      <c r="O12" s="166"/>
      <c r="P12" s="152"/>
      <c r="Q12" s="152"/>
      <c r="R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row>
    <row r="13" s="151" customFormat="true" ht="18" hidden="false" customHeight="true" outlineLevel="0" collapsed="false">
      <c r="A13" s="153"/>
      <c r="B13" s="163" t="s">
        <v>79</v>
      </c>
      <c r="C13" s="164" t="n">
        <v>2450.75</v>
      </c>
      <c r="D13" s="164" t="n">
        <v>-1665.53</v>
      </c>
      <c r="E13" s="164" t="n">
        <v>688.81</v>
      </c>
      <c r="F13" s="164" t="n">
        <v>3015.99</v>
      </c>
      <c r="G13" s="164" t="n">
        <v>6777.16</v>
      </c>
      <c r="H13" s="164" t="n">
        <v>-6591.4</v>
      </c>
      <c r="I13" s="164" t="n">
        <v>1710.74</v>
      </c>
      <c r="J13" s="164" t="n">
        <v>9915.33</v>
      </c>
      <c r="K13" s="164" t="n">
        <v>-3768.98</v>
      </c>
      <c r="L13" s="164" t="n">
        <v>-5672.11</v>
      </c>
      <c r="M13" s="164" t="n">
        <v>10596.87</v>
      </c>
      <c r="N13" s="164" t="n">
        <v>-11242.19</v>
      </c>
      <c r="O13" s="164" t="n">
        <v>6215.44</v>
      </c>
      <c r="P13" s="152"/>
      <c r="R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row>
    <row r="14" s="151" customFormat="true" ht="18" hidden="false" customHeight="true" outlineLevel="0" collapsed="false">
      <c r="A14" s="153"/>
      <c r="B14" s="163"/>
      <c r="C14" s="164"/>
      <c r="D14" s="164"/>
      <c r="E14" s="164"/>
      <c r="F14" s="164"/>
      <c r="G14" s="164"/>
      <c r="H14" s="164"/>
      <c r="I14" s="164"/>
      <c r="J14" s="164"/>
      <c r="K14" s="164"/>
      <c r="L14" s="164"/>
      <c r="M14" s="164"/>
      <c r="N14" s="164"/>
      <c r="O14" s="164"/>
      <c r="P14" s="152"/>
      <c r="R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row>
    <row r="15" s="151" customFormat="true" ht="18" hidden="false" customHeight="true" outlineLevel="0" collapsed="false">
      <c r="A15" s="153"/>
      <c r="B15" s="163" t="s">
        <v>146</v>
      </c>
      <c r="C15" s="164" t="n">
        <v>65.95</v>
      </c>
      <c r="D15" s="164" t="n">
        <v>339.73</v>
      </c>
      <c r="E15" s="164" t="n">
        <v>165.37</v>
      </c>
      <c r="F15" s="164" t="n">
        <v>416.74</v>
      </c>
      <c r="G15" s="164" t="n">
        <v>1586.98</v>
      </c>
      <c r="H15" s="164" t="n">
        <v>62.09</v>
      </c>
      <c r="I15" s="164" t="n">
        <v>1648.8</v>
      </c>
      <c r="J15" s="164" t="n">
        <v>252.33</v>
      </c>
      <c r="K15" s="164" t="n">
        <v>953.77</v>
      </c>
      <c r="L15" s="164" t="n">
        <v>346.05</v>
      </c>
      <c r="M15" s="164" t="n">
        <v>177.67</v>
      </c>
      <c r="N15" s="164" t="n">
        <v>726.31</v>
      </c>
      <c r="O15" s="164" t="n">
        <v>6741.79</v>
      </c>
      <c r="P15" s="152"/>
      <c r="Q15" s="152"/>
      <c r="R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row>
    <row r="16" s="151" customFormat="true" ht="18" hidden="false" customHeight="true" outlineLevel="0" collapsed="false">
      <c r="A16" s="153"/>
      <c r="B16" s="163"/>
      <c r="C16" s="164"/>
      <c r="D16" s="164"/>
      <c r="E16" s="164"/>
      <c r="F16" s="164"/>
      <c r="G16" s="164"/>
      <c r="H16" s="164"/>
      <c r="I16" s="164"/>
      <c r="J16" s="164"/>
      <c r="K16" s="164"/>
      <c r="L16" s="164"/>
      <c r="M16" s="164"/>
      <c r="N16" s="164"/>
      <c r="O16" s="164"/>
      <c r="P16" s="152"/>
      <c r="Q16" s="152"/>
      <c r="R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row>
    <row r="17" s="151" customFormat="true" ht="18" hidden="false" customHeight="true" outlineLevel="0" collapsed="false">
      <c r="A17" s="153"/>
      <c r="B17" s="163" t="s">
        <v>81</v>
      </c>
      <c r="C17" s="164" t="n">
        <v>-3580.46</v>
      </c>
      <c r="D17" s="164" t="n">
        <v>-5646.04</v>
      </c>
      <c r="E17" s="164" t="n">
        <v>-4284.05</v>
      </c>
      <c r="F17" s="164" t="n">
        <v>-2729.32</v>
      </c>
      <c r="G17" s="164" t="n">
        <v>6263.12</v>
      </c>
      <c r="H17" s="164" t="n">
        <v>-10320.53</v>
      </c>
      <c r="I17" s="164" t="n">
        <v>-779.42</v>
      </c>
      <c r="J17" s="164" t="n">
        <v>7033.01</v>
      </c>
      <c r="K17" s="164" t="n">
        <v>-6829.19</v>
      </c>
      <c r="L17" s="164" t="n">
        <v>-7489.57</v>
      </c>
      <c r="M17" s="164" t="n">
        <v>5787.72</v>
      </c>
      <c r="N17" s="164" t="n">
        <v>-12359.4</v>
      </c>
      <c r="O17" s="164" t="n">
        <v>-34934.13</v>
      </c>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row>
    <row r="18" s="151" customFormat="true" ht="18" hidden="false" customHeight="true" outlineLevel="0" collapsed="false">
      <c r="A18" s="153"/>
      <c r="B18" s="163"/>
      <c r="C18" s="164"/>
      <c r="D18" s="164"/>
      <c r="E18" s="164"/>
      <c r="F18" s="164"/>
      <c r="G18" s="164"/>
      <c r="H18" s="164"/>
      <c r="I18" s="164"/>
      <c r="J18" s="164"/>
      <c r="K18" s="164"/>
      <c r="L18" s="164"/>
      <c r="M18" s="164"/>
      <c r="N18" s="164"/>
      <c r="O18" s="164"/>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row>
    <row r="19" s="151" customFormat="true" ht="18" hidden="false" customHeight="true" outlineLevel="0" collapsed="false">
      <c r="A19" s="153"/>
      <c r="B19" s="163" t="s">
        <v>114</v>
      </c>
      <c r="C19" s="164" t="n">
        <v>3580.46</v>
      </c>
      <c r="D19" s="164" t="n">
        <v>5646.04</v>
      </c>
      <c r="E19" s="164" t="n">
        <v>4284.05</v>
      </c>
      <c r="F19" s="164" t="n">
        <v>2729.32</v>
      </c>
      <c r="G19" s="164" t="n">
        <v>-6263.12</v>
      </c>
      <c r="H19" s="164" t="n">
        <v>10320.53</v>
      </c>
      <c r="I19" s="164" t="n">
        <v>779.42</v>
      </c>
      <c r="J19" s="164" t="n">
        <v>-7033.01</v>
      </c>
      <c r="K19" s="164" t="n">
        <v>6829.19</v>
      </c>
      <c r="L19" s="164" t="n">
        <v>7489.57</v>
      </c>
      <c r="M19" s="164" t="n">
        <v>-5787.72</v>
      </c>
      <c r="N19" s="164" t="n">
        <v>12359.4</v>
      </c>
      <c r="O19" s="164" t="n">
        <v>34934.13</v>
      </c>
      <c r="P19" s="152"/>
      <c r="Q19" s="152"/>
      <c r="R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row>
    <row r="20" s="151" customFormat="true" ht="18" hidden="false" customHeight="true" outlineLevel="0" collapsed="false">
      <c r="A20" s="153"/>
      <c r="B20" s="163"/>
      <c r="C20" s="164"/>
      <c r="D20" s="164"/>
      <c r="E20" s="164"/>
      <c r="F20" s="164"/>
      <c r="G20" s="164"/>
      <c r="H20" s="164"/>
      <c r="I20" s="164"/>
      <c r="J20" s="164"/>
      <c r="K20" s="164"/>
      <c r="L20" s="164"/>
      <c r="M20" s="164"/>
      <c r="N20" s="164"/>
      <c r="O20" s="164"/>
      <c r="P20" s="152"/>
      <c r="Q20" s="152"/>
      <c r="R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row>
    <row r="21" s="151" customFormat="true" ht="18" hidden="false" customHeight="true" outlineLevel="0" collapsed="false">
      <c r="A21" s="153"/>
      <c r="B21" s="163" t="s">
        <v>83</v>
      </c>
      <c r="C21" s="164" t="n">
        <v>9089.14</v>
      </c>
      <c r="D21" s="164" t="n">
        <v>1033.83</v>
      </c>
      <c r="E21" s="164" t="n">
        <v>2275.06</v>
      </c>
      <c r="F21" s="164" t="n">
        <v>6283.66</v>
      </c>
      <c r="G21" s="164" t="n">
        <v>-3353.33</v>
      </c>
      <c r="H21" s="164" t="n">
        <v>-340.12</v>
      </c>
      <c r="I21" s="164" t="n">
        <v>2145.16</v>
      </c>
      <c r="J21" s="164" t="n">
        <v>4454.77</v>
      </c>
      <c r="K21" s="164" t="n">
        <v>-90.38</v>
      </c>
      <c r="L21" s="164" t="n">
        <v>-223.59</v>
      </c>
      <c r="M21" s="164" t="n">
        <v>3562.71</v>
      </c>
      <c r="N21" s="164" t="n">
        <v>2108.67</v>
      </c>
      <c r="O21" s="164" t="n">
        <v>26945.58</v>
      </c>
      <c r="P21" s="152"/>
      <c r="Q21" s="152"/>
      <c r="R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row>
    <row r="22" s="169" customFormat="true" ht="18" hidden="false" customHeight="true" outlineLevel="0" collapsed="false">
      <c r="A22" s="167"/>
      <c r="B22" s="165" t="s">
        <v>84</v>
      </c>
      <c r="C22" s="166" t="n">
        <v>3034.55</v>
      </c>
      <c r="D22" s="166" t="n">
        <v>-2141.9</v>
      </c>
      <c r="E22" s="166" t="n">
        <v>1184.61</v>
      </c>
      <c r="F22" s="166" t="n">
        <v>3906.82</v>
      </c>
      <c r="G22" s="166" t="n">
        <v>-263.38</v>
      </c>
      <c r="H22" s="166" t="n">
        <v>-2795.15</v>
      </c>
      <c r="I22" s="166" t="n">
        <v>-319.56</v>
      </c>
      <c r="J22" s="166" t="n">
        <v>2319.76</v>
      </c>
      <c r="K22" s="166" t="n">
        <v>-875.34</v>
      </c>
      <c r="L22" s="166" t="n">
        <v>-430.63</v>
      </c>
      <c r="M22" s="166" t="n">
        <v>248.73</v>
      </c>
      <c r="N22" s="166" t="n">
        <v>295.34</v>
      </c>
      <c r="O22" s="166" t="n">
        <v>4163.85</v>
      </c>
      <c r="P22" s="168"/>
      <c r="Q22" s="168"/>
      <c r="R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row>
    <row r="23" s="169" customFormat="true" ht="18" hidden="false" customHeight="true" outlineLevel="0" collapsed="false">
      <c r="A23" s="167"/>
      <c r="B23" s="170" t="s">
        <v>85</v>
      </c>
      <c r="C23" s="166" t="n">
        <v>3097.64</v>
      </c>
      <c r="D23" s="166" t="n">
        <v>1.73</v>
      </c>
      <c r="E23" s="166" t="n">
        <v>1507.76</v>
      </c>
      <c r="F23" s="166" t="n">
        <v>4845.9</v>
      </c>
      <c r="G23" s="166" t="n">
        <v>78.05</v>
      </c>
      <c r="H23" s="166" t="n">
        <v>97.87</v>
      </c>
      <c r="I23" s="166" t="n">
        <v>93.73</v>
      </c>
      <c r="J23" s="166" t="n">
        <v>2634.08</v>
      </c>
      <c r="K23" s="166" t="n">
        <v>69.33</v>
      </c>
      <c r="L23" s="166" t="n">
        <v>152.71</v>
      </c>
      <c r="M23" s="166" t="n">
        <v>1083.31</v>
      </c>
      <c r="N23" s="166" t="n">
        <v>1198.47</v>
      </c>
      <c r="O23" s="166" t="n">
        <v>14860.58</v>
      </c>
      <c r="P23" s="168"/>
      <c r="Q23" s="168"/>
      <c r="R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row>
    <row r="24" s="169" customFormat="true" ht="18" hidden="false" customHeight="true" outlineLevel="0" collapsed="false">
      <c r="A24" s="167"/>
      <c r="B24" s="170" t="s">
        <v>86</v>
      </c>
      <c r="C24" s="166" t="n">
        <v>63.09</v>
      </c>
      <c r="D24" s="166" t="n">
        <v>2143.63</v>
      </c>
      <c r="E24" s="166" t="n">
        <v>323.14</v>
      </c>
      <c r="F24" s="166" t="n">
        <v>939.08</v>
      </c>
      <c r="G24" s="166" t="n">
        <v>341.43</v>
      </c>
      <c r="H24" s="166" t="n">
        <v>2893.03</v>
      </c>
      <c r="I24" s="166" t="n">
        <v>413.29</v>
      </c>
      <c r="J24" s="166" t="n">
        <v>314.32</v>
      </c>
      <c r="K24" s="166" t="n">
        <v>944.67</v>
      </c>
      <c r="L24" s="166" t="n">
        <v>583.34</v>
      </c>
      <c r="M24" s="166" t="n">
        <v>834.58</v>
      </c>
      <c r="N24" s="166" t="n">
        <v>903.14</v>
      </c>
      <c r="O24" s="166" t="n">
        <v>10696.74</v>
      </c>
      <c r="P24" s="168"/>
      <c r="Q24" s="168"/>
      <c r="R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row>
    <row r="25" s="169" customFormat="true" ht="18" hidden="false" customHeight="true" outlineLevel="0" collapsed="false">
      <c r="A25" s="167"/>
      <c r="B25" s="165" t="s">
        <v>87</v>
      </c>
      <c r="C25" s="166" t="n">
        <v>6054.58</v>
      </c>
      <c r="D25" s="166" t="n">
        <v>3175.74</v>
      </c>
      <c r="E25" s="166" t="n">
        <v>1090.45</v>
      </c>
      <c r="F25" s="166" t="n">
        <v>2376.85</v>
      </c>
      <c r="G25" s="166" t="n">
        <v>-3089.96</v>
      </c>
      <c r="H25" s="166" t="n">
        <v>2455.04</v>
      </c>
      <c r="I25" s="166" t="n">
        <v>2464.72</v>
      </c>
      <c r="J25" s="166" t="n">
        <v>2135.01</v>
      </c>
      <c r="K25" s="166" t="n">
        <v>784.96</v>
      </c>
      <c r="L25" s="166" t="n">
        <v>207.04</v>
      </c>
      <c r="M25" s="166" t="n">
        <v>3313.98</v>
      </c>
      <c r="N25" s="166" t="n">
        <v>1813.34</v>
      </c>
      <c r="O25" s="166" t="n">
        <v>22781.75</v>
      </c>
      <c r="P25" s="168"/>
      <c r="R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row>
    <row r="26" s="169" customFormat="true" ht="18" hidden="false" customHeight="true" outlineLevel="0" collapsed="false">
      <c r="A26" s="167"/>
      <c r="B26" s="170" t="s">
        <v>85</v>
      </c>
      <c r="C26" s="166" t="n">
        <v>19990.91</v>
      </c>
      <c r="D26" s="166" t="n">
        <v>20185.52</v>
      </c>
      <c r="E26" s="166" t="n">
        <v>10684.5</v>
      </c>
      <c r="F26" s="166" t="n">
        <v>13656.3</v>
      </c>
      <c r="G26" s="166" t="n">
        <v>7738.36</v>
      </c>
      <c r="H26" s="166" t="n">
        <v>11019.37</v>
      </c>
      <c r="I26" s="166" t="n">
        <v>11699.35</v>
      </c>
      <c r="J26" s="166" t="n">
        <v>18486.71</v>
      </c>
      <c r="K26" s="166" t="n">
        <v>12343.35</v>
      </c>
      <c r="L26" s="166" t="n">
        <v>6310.56</v>
      </c>
      <c r="M26" s="166" t="n">
        <v>16389.55</v>
      </c>
      <c r="N26" s="166" t="n">
        <v>10519.06</v>
      </c>
      <c r="O26" s="166" t="n">
        <v>159023.54</v>
      </c>
      <c r="P26" s="168"/>
      <c r="Q26" s="168"/>
      <c r="R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row>
    <row r="27" s="169" customFormat="true" ht="18" hidden="false" customHeight="true" outlineLevel="0" collapsed="false">
      <c r="A27" s="167"/>
      <c r="B27" s="170" t="s">
        <v>86</v>
      </c>
      <c r="C27" s="166" t="n">
        <v>13936.33</v>
      </c>
      <c r="D27" s="166" t="n">
        <v>17009.78</v>
      </c>
      <c r="E27" s="166" t="n">
        <v>9594.05</v>
      </c>
      <c r="F27" s="166" t="n">
        <v>11279.46</v>
      </c>
      <c r="G27" s="166" t="n">
        <v>10828.32</v>
      </c>
      <c r="H27" s="166" t="n">
        <v>8564.33</v>
      </c>
      <c r="I27" s="166" t="n">
        <v>9234.63</v>
      </c>
      <c r="J27" s="166" t="n">
        <v>16351.71</v>
      </c>
      <c r="K27" s="166" t="n">
        <v>11558.39</v>
      </c>
      <c r="L27" s="166" t="n">
        <v>6103.52</v>
      </c>
      <c r="M27" s="166" t="n">
        <v>13075.57</v>
      </c>
      <c r="N27" s="166" t="n">
        <v>8705.73</v>
      </c>
      <c r="O27" s="166" t="n">
        <v>136241.82</v>
      </c>
      <c r="P27" s="168"/>
      <c r="Q27" s="168"/>
      <c r="R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row>
    <row r="28" s="151" customFormat="true" ht="18" hidden="false" customHeight="true" outlineLevel="0" collapsed="false">
      <c r="A28" s="153"/>
      <c r="B28" s="163" t="s">
        <v>147</v>
      </c>
      <c r="C28" s="164" t="n">
        <v>0</v>
      </c>
      <c r="D28" s="164" t="n">
        <v>0</v>
      </c>
      <c r="E28" s="164" t="n">
        <v>0</v>
      </c>
      <c r="F28" s="164" t="n">
        <v>0</v>
      </c>
      <c r="G28" s="164" t="n">
        <v>0</v>
      </c>
      <c r="H28" s="164" t="n">
        <v>0</v>
      </c>
      <c r="I28" s="164" t="n">
        <v>0</v>
      </c>
      <c r="J28" s="164" t="n">
        <v>0</v>
      </c>
      <c r="K28" s="164" t="n">
        <v>0</v>
      </c>
      <c r="L28" s="164" t="n">
        <v>0</v>
      </c>
      <c r="M28" s="164" t="n">
        <v>0</v>
      </c>
      <c r="N28" s="164" t="n">
        <v>0</v>
      </c>
      <c r="O28" s="164" t="n">
        <v>0</v>
      </c>
      <c r="P28" s="152"/>
      <c r="Q28" s="152"/>
      <c r="R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row>
    <row r="29" s="151" customFormat="true" ht="18" hidden="false" customHeight="true" outlineLevel="0" collapsed="false">
      <c r="A29" s="153"/>
      <c r="B29" s="163"/>
      <c r="C29" s="164"/>
      <c r="D29" s="164"/>
      <c r="E29" s="164"/>
      <c r="F29" s="164"/>
      <c r="G29" s="164"/>
      <c r="H29" s="164"/>
      <c r="I29" s="164"/>
      <c r="J29" s="164"/>
      <c r="K29" s="164"/>
      <c r="L29" s="164"/>
      <c r="M29" s="164"/>
      <c r="N29" s="164"/>
      <c r="O29" s="164"/>
      <c r="P29" s="152"/>
      <c r="Q29" s="152"/>
      <c r="R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row>
    <row r="30" s="151" customFormat="true" ht="18" hidden="false" customHeight="true" outlineLevel="0" collapsed="false">
      <c r="A30" s="153"/>
      <c r="B30" s="163" t="s">
        <v>116</v>
      </c>
      <c r="C30" s="164" t="n">
        <v>0.64</v>
      </c>
      <c r="D30" s="164" t="n">
        <v>35.81</v>
      </c>
      <c r="E30" s="164" t="n">
        <v>381.11</v>
      </c>
      <c r="F30" s="164" t="n">
        <v>0.37</v>
      </c>
      <c r="G30" s="164" t="n">
        <v>0.35</v>
      </c>
      <c r="H30" s="164" t="n">
        <v>0.38</v>
      </c>
      <c r="I30" s="164" t="n">
        <v>33.04</v>
      </c>
      <c r="J30" s="164" t="n">
        <v>0.45</v>
      </c>
      <c r="K30" s="164" t="n">
        <v>0.61</v>
      </c>
      <c r="L30" s="164" t="n">
        <v>48.2</v>
      </c>
      <c r="M30" s="164" t="n">
        <v>0.66</v>
      </c>
      <c r="N30" s="164" t="n">
        <v>156.36</v>
      </c>
      <c r="O30" s="164" t="n">
        <v>657.98</v>
      </c>
      <c r="P30" s="152"/>
      <c r="Q30" s="152"/>
      <c r="R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s="151" customFormat="true" ht="18" hidden="false" customHeight="true" outlineLevel="0" collapsed="false">
      <c r="A31" s="153"/>
      <c r="B31" s="163"/>
      <c r="C31" s="164"/>
      <c r="D31" s="164"/>
      <c r="E31" s="164"/>
      <c r="F31" s="164"/>
      <c r="G31" s="164"/>
      <c r="H31" s="164"/>
      <c r="I31" s="164"/>
      <c r="J31" s="164"/>
      <c r="K31" s="164"/>
      <c r="L31" s="164"/>
      <c r="M31" s="164"/>
      <c r="N31" s="164"/>
      <c r="O31" s="164"/>
      <c r="P31" s="152"/>
      <c r="Q31" s="152"/>
      <c r="R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row>
    <row r="32" s="151" customFormat="true" ht="18" hidden="false" customHeight="true" outlineLevel="0" collapsed="false">
      <c r="A32" s="153"/>
      <c r="B32" s="163" t="s">
        <v>117</v>
      </c>
      <c r="C32" s="164" t="n">
        <v>71.13</v>
      </c>
      <c r="D32" s="164" t="n">
        <v>35</v>
      </c>
      <c r="E32" s="164" t="n">
        <v>157.93</v>
      </c>
      <c r="F32" s="164" t="n">
        <v>101.95</v>
      </c>
      <c r="G32" s="164" t="n">
        <v>81</v>
      </c>
      <c r="H32" s="164" t="n">
        <v>196.19</v>
      </c>
      <c r="I32" s="164" t="n">
        <v>153.44</v>
      </c>
      <c r="J32" s="164" t="n">
        <v>128.81</v>
      </c>
      <c r="K32" s="164" t="n">
        <v>187.64</v>
      </c>
      <c r="L32" s="164" t="n">
        <v>134.92</v>
      </c>
      <c r="M32" s="164" t="n">
        <v>38.16</v>
      </c>
      <c r="N32" s="164" t="n">
        <v>85.23</v>
      </c>
      <c r="O32" s="164" t="n">
        <v>1371.4</v>
      </c>
      <c r="P32" s="152"/>
      <c r="Q32" s="152"/>
      <c r="R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row>
    <row r="33" s="151" customFormat="true" ht="18" hidden="false" customHeight="true" outlineLevel="0" collapsed="false">
      <c r="A33" s="153"/>
      <c r="B33" s="163"/>
      <c r="C33" s="164"/>
      <c r="D33" s="164"/>
      <c r="E33" s="164"/>
      <c r="F33" s="164"/>
      <c r="G33" s="164"/>
      <c r="H33" s="164"/>
      <c r="I33" s="164"/>
      <c r="J33" s="164"/>
      <c r="K33" s="164"/>
      <c r="L33" s="164"/>
      <c r="M33" s="164"/>
      <c r="N33" s="164"/>
      <c r="O33" s="164"/>
      <c r="P33" s="152"/>
      <c r="Q33" s="152"/>
      <c r="R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row>
    <row r="34" s="151" customFormat="true" ht="18" hidden="false" customHeight="true" outlineLevel="0" collapsed="false">
      <c r="A34" s="153"/>
      <c r="B34" s="163" t="s">
        <v>167</v>
      </c>
      <c r="C34" s="164" t="n">
        <v>-5580.44</v>
      </c>
      <c r="D34" s="164" t="n">
        <v>4541.4</v>
      </c>
      <c r="E34" s="164" t="n">
        <v>1469.95</v>
      </c>
      <c r="F34" s="164" t="n">
        <v>-3656.67</v>
      </c>
      <c r="G34" s="164" t="n">
        <v>-2991.14</v>
      </c>
      <c r="H34" s="164" t="n">
        <v>10464.07</v>
      </c>
      <c r="I34" s="164" t="n">
        <v>-1552.23</v>
      </c>
      <c r="J34" s="164" t="n">
        <v>-11617.04</v>
      </c>
      <c r="K34" s="164" t="n">
        <v>6731.32</v>
      </c>
      <c r="L34" s="164" t="n">
        <v>7530.03</v>
      </c>
      <c r="M34" s="164" t="n">
        <v>-9389.25</v>
      </c>
      <c r="N34" s="164" t="n">
        <v>10009.13</v>
      </c>
      <c r="O34" s="164" t="n">
        <v>5959.13</v>
      </c>
      <c r="P34" s="152"/>
      <c r="Q34" s="152"/>
      <c r="R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row>
    <row r="35" s="151" customFormat="true" ht="18" hidden="false" customHeight="true" outlineLevel="0" collapsed="false">
      <c r="A35" s="153"/>
      <c r="B35" s="163"/>
      <c r="C35" s="164"/>
      <c r="D35" s="164"/>
      <c r="E35" s="164"/>
      <c r="F35" s="164"/>
      <c r="G35" s="164"/>
      <c r="H35" s="164"/>
      <c r="I35" s="164"/>
      <c r="J35" s="164"/>
      <c r="K35" s="164"/>
      <c r="L35" s="164"/>
      <c r="M35" s="164"/>
      <c r="N35" s="164"/>
      <c r="O35" s="164"/>
      <c r="P35" s="152"/>
      <c r="Q35" s="152"/>
      <c r="R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row>
    <row r="36" s="151" customFormat="true" ht="18" hidden="false" customHeight="true" outlineLevel="0" collapsed="false">
      <c r="A36" s="153"/>
      <c r="B36" s="163" t="s">
        <v>168</v>
      </c>
      <c r="C36" s="164" t="n">
        <v>-194.39</v>
      </c>
      <c r="D36" s="164" t="n">
        <v>393.95</v>
      </c>
      <c r="E36" s="164" t="n">
        <v>-197.29</v>
      </c>
      <c r="F36" s="164" t="n">
        <v>-525.98</v>
      </c>
      <c r="G36" s="164" t="n">
        <v>222.28</v>
      </c>
      <c r="H36" s="164" t="n">
        <v>129.83</v>
      </c>
      <c r="I36" s="164" t="n">
        <v>-136.47</v>
      </c>
      <c r="J36" s="164" t="n">
        <v>-39.02</v>
      </c>
      <c r="K36" s="164" t="n">
        <v>-170.44</v>
      </c>
      <c r="L36" s="164" t="n">
        <v>-182.72</v>
      </c>
      <c r="M36" s="164" t="n">
        <v>51.86</v>
      </c>
      <c r="N36" s="164" t="n">
        <v>252.37</v>
      </c>
      <c r="O36" s="164" t="n">
        <v>-396.02</v>
      </c>
      <c r="P36" s="152"/>
      <c r="Q36" s="152"/>
      <c r="R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row>
    <row r="37" s="151" customFormat="true" ht="18" hidden="false" customHeight="true" outlineLevel="0" collapsed="false">
      <c r="A37" s="153"/>
      <c r="B37" s="163" t="s">
        <v>169</v>
      </c>
      <c r="C37" s="164" t="n">
        <v>-5386.05</v>
      </c>
      <c r="D37" s="164" t="n">
        <v>4147.45</v>
      </c>
      <c r="E37" s="164" t="n">
        <v>1667.24</v>
      </c>
      <c r="F37" s="164" t="n">
        <v>-3130.69</v>
      </c>
      <c r="G37" s="164" t="n">
        <v>-3213.42</v>
      </c>
      <c r="H37" s="164" t="n">
        <v>10334.24</v>
      </c>
      <c r="I37" s="164" t="n">
        <v>-1415.76</v>
      </c>
      <c r="J37" s="164" t="n">
        <v>-11578.02</v>
      </c>
      <c r="K37" s="164" t="n">
        <v>6901.76</v>
      </c>
      <c r="L37" s="164" t="n">
        <v>7712.75</v>
      </c>
      <c r="M37" s="164" t="n">
        <v>-9441.1</v>
      </c>
      <c r="N37" s="164" t="n">
        <v>9756.76</v>
      </c>
      <c r="O37" s="164" t="n">
        <v>6355.16</v>
      </c>
      <c r="P37" s="152"/>
      <c r="Q37" s="152"/>
      <c r="R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row>
    <row r="38" s="151" customFormat="true" ht="12.75" hidden="false" customHeight="false" outlineLevel="0" collapsed="false">
      <c r="A38" s="153"/>
      <c r="B38" s="171"/>
      <c r="C38" s="172"/>
      <c r="D38" s="172"/>
      <c r="E38" s="172"/>
      <c r="F38" s="172"/>
      <c r="G38" s="172"/>
      <c r="H38" s="172"/>
      <c r="I38" s="172"/>
      <c r="J38" s="173"/>
      <c r="K38" s="172"/>
      <c r="L38" s="174"/>
      <c r="M38" s="174"/>
      <c r="N38" s="174"/>
      <c r="O38" s="172"/>
      <c r="P38" s="152"/>
      <c r="Q38" s="152"/>
      <c r="R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row>
    <row r="39" s="151" customFormat="true" ht="14.25" hidden="false" customHeight="false" outlineLevel="0" collapsed="false">
      <c r="A39" s="153"/>
      <c r="B39" s="175"/>
      <c r="C39" s="176"/>
      <c r="D39" s="176"/>
      <c r="E39" s="176"/>
      <c r="F39" s="176"/>
      <c r="G39" s="176"/>
      <c r="H39" s="176"/>
      <c r="I39" s="176"/>
      <c r="J39" s="176"/>
      <c r="K39" s="175"/>
      <c r="L39" s="177"/>
      <c r="M39" s="177"/>
      <c r="N39" s="177"/>
      <c r="O39" s="175"/>
    </row>
    <row r="40" s="151" customFormat="true" ht="25.15" hidden="false" customHeight="true" outlineLevel="0" collapsed="false">
      <c r="A40" s="153"/>
      <c r="B40" s="178" t="s">
        <v>170</v>
      </c>
      <c r="C40" s="178"/>
      <c r="D40" s="178"/>
      <c r="E40" s="178"/>
      <c r="F40" s="178"/>
      <c r="G40" s="178"/>
      <c r="H40" s="178"/>
      <c r="I40" s="178"/>
      <c r="J40" s="178"/>
      <c r="K40" s="178"/>
      <c r="L40" s="178"/>
      <c r="M40" s="178"/>
      <c r="N40" s="178"/>
      <c r="O40" s="178"/>
    </row>
    <row r="41" s="151" customFormat="true" ht="14.25" hidden="false" customHeight="false" outlineLevel="0" collapsed="false">
      <c r="A41" s="153"/>
      <c r="B41" s="175" t="s">
        <v>152</v>
      </c>
      <c r="C41" s="175"/>
      <c r="D41" s="175"/>
      <c r="E41" s="175"/>
      <c r="F41" s="175"/>
      <c r="G41" s="175"/>
      <c r="H41" s="175"/>
      <c r="I41" s="175"/>
      <c r="J41" s="175"/>
      <c r="K41" s="175"/>
      <c r="L41" s="177"/>
      <c r="M41" s="177"/>
      <c r="N41" s="177"/>
      <c r="O41" s="176"/>
    </row>
    <row r="42" s="151" customFormat="true" ht="14.25" hidden="false" customHeight="false" outlineLevel="0" collapsed="false">
      <c r="A42" s="153"/>
      <c r="B42" s="175" t="s">
        <v>96</v>
      </c>
      <c r="C42" s="175"/>
      <c r="D42" s="175"/>
      <c r="E42" s="175"/>
      <c r="F42" s="175"/>
      <c r="G42" s="175"/>
      <c r="H42" s="175"/>
      <c r="I42" s="175"/>
      <c r="J42" s="175"/>
      <c r="K42" s="175"/>
      <c r="L42" s="177"/>
      <c r="M42" s="177"/>
      <c r="N42" s="177"/>
      <c r="O42" s="175"/>
    </row>
    <row r="43" s="151" customFormat="true" ht="14.25" hidden="false" customHeight="false" outlineLevel="0" collapsed="false">
      <c r="A43" s="153"/>
      <c r="B43" s="175" t="s">
        <v>97</v>
      </c>
      <c r="C43" s="175"/>
      <c r="D43" s="175"/>
      <c r="E43" s="175"/>
      <c r="F43" s="175"/>
      <c r="G43" s="175"/>
      <c r="H43" s="175"/>
      <c r="I43" s="175"/>
      <c r="J43" s="175"/>
      <c r="K43" s="175"/>
      <c r="L43" s="177"/>
      <c r="M43" s="177"/>
      <c r="N43" s="177"/>
      <c r="O43" s="175"/>
    </row>
    <row r="46" customFormat="false" ht="12.75" hidden="false" customHeight="false" outlineLevel="0" collapsed="false">
      <c r="C46" s="179"/>
      <c r="D46" s="179"/>
      <c r="E46" s="179"/>
      <c r="F46" s="179"/>
      <c r="G46" s="179"/>
      <c r="H46" s="179"/>
      <c r="I46" s="179"/>
      <c r="J46" s="179"/>
      <c r="K46" s="179"/>
      <c r="L46" s="179"/>
      <c r="M46" s="179"/>
    </row>
    <row r="47" customFormat="false" ht="12.75" hidden="false" customHeight="false" outlineLevel="0" collapsed="false">
      <c r="C47" s="179"/>
      <c r="D47" s="179"/>
      <c r="E47" s="179"/>
      <c r="F47" s="179"/>
      <c r="G47" s="179"/>
      <c r="H47" s="179"/>
      <c r="I47" s="179"/>
      <c r="J47" s="179"/>
      <c r="K47" s="179"/>
      <c r="L47" s="179"/>
      <c r="M47" s="179"/>
    </row>
    <row r="48" customFormat="false" ht="12.75" hidden="false" customHeight="false" outlineLevel="0" collapsed="false">
      <c r="C48" s="179"/>
      <c r="D48" s="179"/>
      <c r="E48" s="179"/>
      <c r="F48" s="179"/>
      <c r="G48" s="179"/>
      <c r="H48" s="179"/>
      <c r="I48" s="179"/>
      <c r="J48" s="179"/>
      <c r="K48" s="179"/>
      <c r="L48" s="179"/>
      <c r="M48" s="179"/>
    </row>
    <row r="49" customFormat="false" ht="12.75" hidden="false" customHeight="false" outlineLevel="0" collapsed="false">
      <c r="C49" s="179"/>
      <c r="D49" s="179"/>
      <c r="E49" s="179"/>
      <c r="F49" s="179"/>
      <c r="G49" s="179"/>
      <c r="H49" s="179"/>
      <c r="I49" s="179"/>
      <c r="J49" s="179"/>
      <c r="K49" s="179"/>
      <c r="L49" s="179"/>
      <c r="M49" s="179"/>
    </row>
    <row r="50" customFormat="false" ht="12.75" hidden="false" customHeight="false" outlineLevel="0" collapsed="false">
      <c r="C50" s="179"/>
      <c r="D50" s="179"/>
      <c r="E50" s="179"/>
      <c r="F50" s="179"/>
      <c r="G50" s="179"/>
      <c r="H50" s="179"/>
      <c r="I50" s="179"/>
      <c r="J50" s="179"/>
      <c r="K50" s="179"/>
      <c r="L50" s="179"/>
      <c r="M50" s="179"/>
    </row>
    <row r="51" customFormat="false" ht="12.75" hidden="false" customHeight="false" outlineLevel="0" collapsed="false">
      <c r="C51" s="179"/>
      <c r="D51" s="179"/>
      <c r="E51" s="179"/>
      <c r="F51" s="179"/>
      <c r="G51" s="179"/>
      <c r="H51" s="179"/>
      <c r="I51" s="179"/>
      <c r="J51" s="179"/>
      <c r="K51" s="179"/>
      <c r="L51" s="179"/>
      <c r="M51" s="179"/>
    </row>
    <row r="52" customFormat="false" ht="12.75" hidden="false" customHeight="false" outlineLevel="0" collapsed="false">
      <c r="C52" s="179"/>
      <c r="D52" s="179"/>
      <c r="E52" s="179"/>
      <c r="F52" s="179"/>
      <c r="G52" s="179"/>
      <c r="H52" s="179"/>
      <c r="I52" s="179"/>
      <c r="J52" s="179"/>
      <c r="K52" s="179"/>
      <c r="L52" s="179"/>
      <c r="M52" s="179"/>
    </row>
    <row r="53" customFormat="false" ht="12.75" hidden="false" customHeight="false" outlineLevel="0" collapsed="false">
      <c r="C53" s="179"/>
      <c r="D53" s="179"/>
      <c r="E53" s="179"/>
      <c r="F53" s="179"/>
      <c r="G53" s="179"/>
      <c r="H53" s="179"/>
      <c r="I53" s="179"/>
      <c r="J53" s="179"/>
      <c r="K53" s="179"/>
      <c r="L53" s="179"/>
      <c r="M53" s="179"/>
    </row>
    <row r="54" customFormat="false" ht="12.75" hidden="false" customHeight="false" outlineLevel="0" collapsed="false">
      <c r="C54" s="179"/>
      <c r="D54" s="179"/>
      <c r="E54" s="179"/>
      <c r="F54" s="179"/>
      <c r="G54" s="179"/>
      <c r="H54" s="179"/>
      <c r="I54" s="179"/>
      <c r="J54" s="179"/>
      <c r="K54" s="179"/>
      <c r="L54" s="179"/>
      <c r="M54" s="179"/>
    </row>
    <row r="55" customFormat="false" ht="12.75" hidden="false" customHeight="false" outlineLevel="0" collapsed="false">
      <c r="C55" s="179"/>
      <c r="D55" s="179"/>
      <c r="E55" s="179"/>
      <c r="F55" s="179"/>
      <c r="G55" s="179"/>
      <c r="H55" s="179"/>
      <c r="I55" s="179"/>
      <c r="J55" s="179"/>
      <c r="K55" s="179"/>
      <c r="L55" s="179"/>
      <c r="M55" s="179"/>
    </row>
    <row r="56" customFormat="false" ht="12.75" hidden="false" customHeight="false" outlineLevel="0" collapsed="false">
      <c r="C56" s="179"/>
      <c r="D56" s="179"/>
      <c r="E56" s="179"/>
      <c r="F56" s="179"/>
      <c r="G56" s="179"/>
      <c r="H56" s="179"/>
      <c r="I56" s="179"/>
      <c r="J56" s="179"/>
      <c r="K56" s="179"/>
      <c r="L56" s="179"/>
      <c r="M56" s="179"/>
    </row>
    <row r="57" customFormat="false" ht="12.75" hidden="false" customHeight="false" outlineLevel="0" collapsed="false">
      <c r="C57" s="179"/>
      <c r="D57" s="179"/>
      <c r="E57" s="179"/>
      <c r="F57" s="179"/>
      <c r="G57" s="179"/>
      <c r="H57" s="179"/>
      <c r="I57" s="179"/>
      <c r="J57" s="179"/>
      <c r="K57" s="179"/>
      <c r="L57" s="179"/>
      <c r="M57" s="179"/>
    </row>
    <row r="58" customFormat="false" ht="12.75" hidden="false" customHeight="false" outlineLevel="0" collapsed="false">
      <c r="C58" s="179"/>
      <c r="D58" s="179"/>
      <c r="E58" s="179"/>
      <c r="F58" s="179"/>
      <c r="G58" s="179"/>
      <c r="H58" s="179"/>
      <c r="I58" s="179"/>
      <c r="J58" s="179"/>
      <c r="K58" s="179"/>
      <c r="L58" s="179"/>
      <c r="M58" s="179"/>
    </row>
    <row r="59" customFormat="false" ht="12.75" hidden="false" customHeight="false" outlineLevel="0" collapsed="false">
      <c r="C59" s="179"/>
      <c r="D59" s="179"/>
      <c r="E59" s="179"/>
      <c r="F59" s="179"/>
      <c r="G59" s="179"/>
      <c r="H59" s="179"/>
      <c r="I59" s="179"/>
      <c r="J59" s="179"/>
      <c r="K59" s="179"/>
      <c r="L59" s="179"/>
      <c r="M59" s="179"/>
    </row>
    <row r="60" customFormat="false" ht="12.75" hidden="false" customHeight="false" outlineLevel="0" collapsed="false">
      <c r="C60" s="179"/>
      <c r="D60" s="179"/>
      <c r="E60" s="179"/>
      <c r="F60" s="179"/>
      <c r="G60" s="179"/>
      <c r="H60" s="179"/>
      <c r="I60" s="179"/>
      <c r="J60" s="179"/>
      <c r="K60" s="179"/>
      <c r="L60" s="179"/>
      <c r="M60" s="179"/>
    </row>
    <row r="61" customFormat="false" ht="12.75" hidden="false" customHeight="false" outlineLevel="0" collapsed="false">
      <c r="C61" s="179"/>
      <c r="D61" s="179"/>
      <c r="E61" s="179"/>
      <c r="F61" s="179"/>
      <c r="G61" s="179"/>
      <c r="H61" s="179"/>
      <c r="I61" s="179"/>
      <c r="J61" s="179"/>
      <c r="K61" s="179"/>
      <c r="L61" s="179"/>
      <c r="M61" s="179"/>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80" width="5.56"/>
    <col collapsed="false" customWidth="true" hidden="false" outlineLevel="0" max="2" min="2" style="181" width="57.99"/>
    <col collapsed="false" customWidth="true" hidden="false" outlineLevel="0" max="3" min="3" style="181" width="14.41"/>
    <col collapsed="false" customWidth="true" hidden="false" outlineLevel="0" max="4" min="4" style="181" width="13.14"/>
    <col collapsed="false" customWidth="true" hidden="false" outlineLevel="0" max="5" min="5" style="181" width="13.85"/>
    <col collapsed="false" customWidth="true" hidden="false" outlineLevel="0" max="6" min="6" style="181" width="12.99"/>
    <col collapsed="false" customWidth="true" hidden="false" outlineLevel="0" max="7" min="7" style="181" width="14.28"/>
    <col collapsed="false" customWidth="true" hidden="false" outlineLevel="0" max="8" min="8" style="181" width="12.7"/>
    <col collapsed="false" customWidth="true" hidden="false" outlineLevel="0" max="9" min="9" style="181" width="13.14"/>
    <col collapsed="false" customWidth="true" hidden="false" outlineLevel="0" max="10" min="10" style="181" width="11.99"/>
    <col collapsed="false" customWidth="true" hidden="false" outlineLevel="0" max="13" min="11" style="181" width="10.85"/>
    <col collapsed="false" customWidth="true" hidden="false" outlineLevel="0" max="14" min="14" style="181" width="10.28"/>
    <col collapsed="false" customWidth="true" hidden="false" outlineLevel="0" max="15" min="15" style="181" width="15.28"/>
    <col collapsed="false" customWidth="true" hidden="false" outlineLevel="0" max="16" min="16" style="181" width="29.99"/>
    <col collapsed="false" customWidth="true" hidden="false" outlineLevel="0" max="17" min="17" style="181" width="44.7"/>
    <col collapsed="false" customWidth="true" hidden="false" outlineLevel="0" max="18" min="18" style="181" width="31.7"/>
    <col collapsed="false" customWidth="false" hidden="false" outlineLevel="0" max="257" min="19" style="181" width="9.14"/>
  </cols>
  <sheetData>
    <row r="1" s="183" customFormat="true" ht="15.75" hidden="false" customHeight="true" outlineLevel="0" collapsed="false">
      <c r="A1" s="182"/>
      <c r="C1" s="184"/>
      <c r="D1" s="184"/>
      <c r="E1" s="184"/>
      <c r="F1" s="184"/>
      <c r="G1" s="184"/>
      <c r="H1" s="184"/>
      <c r="I1" s="184"/>
      <c r="J1" s="184"/>
    </row>
    <row r="2" s="183" customFormat="true" ht="15.75" hidden="false" customHeight="false" outlineLevel="0" collapsed="false">
      <c r="A2" s="185"/>
      <c r="B2" s="118" t="s">
        <v>172</v>
      </c>
      <c r="C2" s="118"/>
      <c r="D2" s="118"/>
      <c r="E2" s="118"/>
      <c r="F2" s="118"/>
      <c r="G2" s="118"/>
      <c r="H2" s="118"/>
      <c r="I2" s="118"/>
      <c r="J2" s="118"/>
      <c r="K2" s="118"/>
      <c r="L2" s="118"/>
      <c r="M2" s="118"/>
      <c r="N2" s="118"/>
      <c r="O2" s="118"/>
    </row>
    <row r="3" s="183" customFormat="true" ht="15.75" hidden="false" customHeight="false" outlineLevel="0" collapsed="false">
      <c r="A3" s="185"/>
      <c r="B3" s="186"/>
      <c r="C3" s="186"/>
      <c r="D3" s="186"/>
      <c r="E3" s="186"/>
      <c r="F3" s="186"/>
      <c r="G3" s="186"/>
      <c r="H3" s="186"/>
      <c r="I3" s="186"/>
      <c r="J3" s="186"/>
      <c r="K3" s="186"/>
      <c r="L3" s="187"/>
      <c r="M3" s="187"/>
      <c r="N3" s="187"/>
      <c r="O3" s="186"/>
    </row>
    <row r="4" s="183" customFormat="true" ht="14.25" hidden="false" customHeight="false" outlineLevel="0" collapsed="false">
      <c r="A4" s="185"/>
      <c r="B4" s="188"/>
      <c r="C4" s="188"/>
      <c r="D4" s="188"/>
      <c r="E4" s="188"/>
      <c r="F4" s="188"/>
      <c r="G4" s="188"/>
      <c r="H4" s="188"/>
      <c r="I4" s="188"/>
      <c r="J4" s="188"/>
      <c r="K4" s="188"/>
      <c r="L4" s="189"/>
      <c r="M4" s="189"/>
      <c r="N4" s="189"/>
      <c r="O4" s="190" t="s">
        <v>158</v>
      </c>
    </row>
    <row r="5" s="183" customFormat="true" ht="27" hidden="false" customHeight="true" outlineLevel="0" collapsed="false">
      <c r="A5" s="185"/>
      <c r="B5" s="191"/>
      <c r="C5" s="192" t="s">
        <v>74</v>
      </c>
      <c r="D5" s="192" t="s">
        <v>99</v>
      </c>
      <c r="E5" s="192" t="s">
        <v>100</v>
      </c>
      <c r="F5" s="192" t="s">
        <v>101</v>
      </c>
      <c r="G5" s="192" t="s">
        <v>102</v>
      </c>
      <c r="H5" s="192" t="s">
        <v>103</v>
      </c>
      <c r="I5" s="192" t="s">
        <v>104</v>
      </c>
      <c r="J5" s="192" t="s">
        <v>105</v>
      </c>
      <c r="K5" s="192" t="s">
        <v>106</v>
      </c>
      <c r="L5" s="192" t="s">
        <v>107</v>
      </c>
      <c r="M5" s="192" t="s">
        <v>108</v>
      </c>
      <c r="N5" s="192" t="s">
        <v>111</v>
      </c>
      <c r="O5" s="192" t="s">
        <v>40</v>
      </c>
    </row>
    <row r="6" s="183" customFormat="true" ht="18" hidden="false" customHeight="true" outlineLevel="0" collapsed="false">
      <c r="A6" s="185"/>
      <c r="B6" s="193"/>
      <c r="C6" s="194"/>
      <c r="D6" s="194"/>
      <c r="E6" s="194"/>
      <c r="F6" s="194"/>
      <c r="G6" s="194"/>
      <c r="H6" s="194"/>
      <c r="I6" s="194"/>
      <c r="J6" s="194"/>
      <c r="K6" s="194"/>
      <c r="L6" s="194"/>
      <c r="M6" s="194"/>
      <c r="N6" s="194"/>
      <c r="O6" s="194"/>
    </row>
    <row r="7" s="183" customFormat="true" ht="18" hidden="false" customHeight="true" outlineLevel="0" collapsed="false">
      <c r="A7" s="185"/>
      <c r="B7" s="195" t="s">
        <v>75</v>
      </c>
      <c r="C7" s="196" t="n">
        <v>16284.01</v>
      </c>
      <c r="D7" s="196" t="n">
        <v>13277.49</v>
      </c>
      <c r="E7" s="196" t="n">
        <v>15698.22</v>
      </c>
      <c r="F7" s="196" t="n">
        <v>18354.65</v>
      </c>
      <c r="G7" s="196" t="n">
        <v>18563.91</v>
      </c>
      <c r="H7" s="196" t="n">
        <v>14985.34</v>
      </c>
      <c r="I7" s="196" t="n">
        <v>13143.18</v>
      </c>
      <c r="J7" s="196" t="n">
        <v>25052.37</v>
      </c>
      <c r="K7" s="196" t="n">
        <v>10447.48</v>
      </c>
      <c r="L7" s="196" t="n">
        <v>20335.82</v>
      </c>
      <c r="M7" s="196" t="n">
        <v>14987.79</v>
      </c>
      <c r="N7" s="196" t="n">
        <v>21688.62</v>
      </c>
      <c r="O7" s="196" t="n">
        <v>202818.88</v>
      </c>
      <c r="P7" s="184"/>
      <c r="Q7" s="184"/>
      <c r="R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row>
    <row r="8" s="183" customFormat="true" ht="18" hidden="false" customHeight="true" outlineLevel="0" collapsed="false">
      <c r="A8" s="185"/>
      <c r="B8" s="195"/>
      <c r="C8" s="196"/>
      <c r="D8" s="196"/>
      <c r="E8" s="196"/>
      <c r="F8" s="196"/>
      <c r="G8" s="196"/>
      <c r="H8" s="196"/>
      <c r="I8" s="196"/>
      <c r="J8" s="196"/>
      <c r="K8" s="196"/>
      <c r="L8" s="196"/>
      <c r="M8" s="196"/>
      <c r="N8" s="196"/>
      <c r="O8" s="196"/>
      <c r="P8" s="184"/>
      <c r="Q8" s="184"/>
      <c r="R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row>
    <row r="9" s="183" customFormat="true" ht="18" hidden="false" customHeight="true" outlineLevel="0" collapsed="false">
      <c r="A9" s="185"/>
      <c r="B9" s="186" t="s">
        <v>76</v>
      </c>
      <c r="C9" s="196" t="n">
        <v>18214.73</v>
      </c>
      <c r="D9" s="196" t="n">
        <v>26611.14</v>
      </c>
      <c r="E9" s="196" t="n">
        <v>20543.24</v>
      </c>
      <c r="F9" s="196" t="n">
        <v>20679.91</v>
      </c>
      <c r="G9" s="196" t="n">
        <v>19796.19</v>
      </c>
      <c r="H9" s="196" t="n">
        <v>17734.86</v>
      </c>
      <c r="I9" s="196" t="n">
        <v>22658.31</v>
      </c>
      <c r="J9" s="196" t="n">
        <v>22657.03</v>
      </c>
      <c r="K9" s="196" t="n">
        <v>24302.9</v>
      </c>
      <c r="L9" s="196" t="n">
        <v>21072.32</v>
      </c>
      <c r="M9" s="196" t="n">
        <v>21020.45</v>
      </c>
      <c r="N9" s="196" t="n">
        <v>24405.62</v>
      </c>
      <c r="O9" s="196" t="n">
        <v>259696.7</v>
      </c>
      <c r="P9" s="184"/>
      <c r="Q9" s="184"/>
      <c r="R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row>
    <row r="10" s="183" customFormat="true" ht="18" hidden="false" customHeight="true" outlineLevel="0" collapsed="false">
      <c r="A10" s="185"/>
      <c r="B10" s="197" t="s">
        <v>77</v>
      </c>
      <c r="C10" s="198" t="n">
        <v>14440.33</v>
      </c>
      <c r="D10" s="198" t="n">
        <v>16785.38</v>
      </c>
      <c r="E10" s="198" t="n">
        <v>16121.78</v>
      </c>
      <c r="F10" s="198" t="n">
        <v>17571.65</v>
      </c>
      <c r="G10" s="198" t="n">
        <v>14894.3</v>
      </c>
      <c r="H10" s="198" t="n">
        <v>16778.5</v>
      </c>
      <c r="I10" s="198" t="n">
        <v>17508.45</v>
      </c>
      <c r="J10" s="198" t="n">
        <v>14769.44</v>
      </c>
      <c r="K10" s="198" t="n">
        <v>19582.81</v>
      </c>
      <c r="L10" s="198" t="n">
        <v>16219.89</v>
      </c>
      <c r="M10" s="198" t="n">
        <v>19159.44</v>
      </c>
      <c r="N10" s="198" t="n">
        <v>23358.19</v>
      </c>
      <c r="O10" s="198" t="n">
        <v>207190.16</v>
      </c>
      <c r="P10" s="184"/>
      <c r="Q10" s="184"/>
      <c r="R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row>
    <row r="11" s="183" customFormat="true" ht="18" hidden="false" customHeight="true" outlineLevel="0" collapsed="false">
      <c r="A11" s="185"/>
      <c r="B11" s="197" t="s">
        <v>78</v>
      </c>
      <c r="C11" s="198" t="n">
        <v>3774.4</v>
      </c>
      <c r="D11" s="198" t="n">
        <v>9825.76</v>
      </c>
      <c r="E11" s="198" t="n">
        <v>4421.47</v>
      </c>
      <c r="F11" s="198" t="n">
        <v>3108.26</v>
      </c>
      <c r="G11" s="198" t="n">
        <v>4901.89</v>
      </c>
      <c r="H11" s="198" t="n">
        <v>956.36</v>
      </c>
      <c r="I11" s="198" t="n">
        <v>5149.86</v>
      </c>
      <c r="J11" s="198" t="n">
        <v>7887.59</v>
      </c>
      <c r="K11" s="198" t="n">
        <v>4720.09</v>
      </c>
      <c r="L11" s="198" t="n">
        <v>4852.44</v>
      </c>
      <c r="M11" s="198" t="n">
        <v>1861.01</v>
      </c>
      <c r="N11" s="198" t="n">
        <v>1047.43</v>
      </c>
      <c r="O11" s="198" t="n">
        <v>52506.56</v>
      </c>
      <c r="P11" s="184"/>
      <c r="Q11" s="184"/>
      <c r="R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row>
    <row r="12" s="183" customFormat="true" ht="18" hidden="false" customHeight="true" outlineLevel="0" collapsed="false">
      <c r="A12" s="185"/>
      <c r="B12" s="197"/>
      <c r="C12" s="198"/>
      <c r="D12" s="198"/>
      <c r="E12" s="198"/>
      <c r="F12" s="198"/>
      <c r="G12" s="198"/>
      <c r="H12" s="198"/>
      <c r="I12" s="198"/>
      <c r="J12" s="198"/>
      <c r="K12" s="198"/>
      <c r="L12" s="198"/>
      <c r="M12" s="198"/>
      <c r="N12" s="198"/>
      <c r="O12" s="198"/>
      <c r="P12" s="184"/>
      <c r="Q12" s="184"/>
      <c r="R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row>
    <row r="13" s="183" customFormat="true" ht="18" hidden="false" customHeight="true" outlineLevel="0" collapsed="false">
      <c r="A13" s="185"/>
      <c r="B13" s="195" t="s">
        <v>79</v>
      </c>
      <c r="C13" s="196" t="n">
        <v>1843.68</v>
      </c>
      <c r="D13" s="196" t="n">
        <v>-3507.89</v>
      </c>
      <c r="E13" s="196" t="n">
        <v>-423.55</v>
      </c>
      <c r="F13" s="196" t="n">
        <v>783</v>
      </c>
      <c r="G13" s="196" t="n">
        <v>3669.61</v>
      </c>
      <c r="H13" s="196" t="n">
        <v>-1793.16</v>
      </c>
      <c r="I13" s="196" t="n">
        <v>-4365.27</v>
      </c>
      <c r="J13" s="196" t="n">
        <v>10282.93</v>
      </c>
      <c r="K13" s="196" t="n">
        <v>-9135.33</v>
      </c>
      <c r="L13" s="196" t="n">
        <v>4115.93</v>
      </c>
      <c r="M13" s="196" t="n">
        <v>-4171.64</v>
      </c>
      <c r="N13" s="196" t="n">
        <v>-1669.57</v>
      </c>
      <c r="O13" s="196" t="n">
        <v>-4371.26</v>
      </c>
      <c r="P13" s="184"/>
      <c r="R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row>
    <row r="14" s="183" customFormat="true" ht="18" hidden="false" customHeight="true" outlineLevel="0" collapsed="false">
      <c r="A14" s="185"/>
      <c r="B14" s="195"/>
      <c r="C14" s="196"/>
      <c r="D14" s="196"/>
      <c r="E14" s="196"/>
      <c r="F14" s="196"/>
      <c r="G14" s="196"/>
      <c r="H14" s="196"/>
      <c r="I14" s="196"/>
      <c r="J14" s="196"/>
      <c r="K14" s="196"/>
      <c r="L14" s="196"/>
      <c r="M14" s="196"/>
      <c r="N14" s="196"/>
      <c r="O14" s="196"/>
      <c r="P14" s="184"/>
      <c r="R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row>
    <row r="15" s="183" customFormat="true" ht="18" hidden="false" customHeight="true" outlineLevel="0" collapsed="false">
      <c r="A15" s="185"/>
      <c r="B15" s="195" t="s">
        <v>146</v>
      </c>
      <c r="C15" s="196" t="n">
        <v>0</v>
      </c>
      <c r="D15" s="196" t="n">
        <v>1370.63</v>
      </c>
      <c r="E15" s="196" t="n">
        <v>222.69</v>
      </c>
      <c r="F15" s="196" t="n">
        <v>1813.28</v>
      </c>
      <c r="G15" s="196" t="n">
        <v>74.59</v>
      </c>
      <c r="H15" s="196" t="n">
        <v>243.58</v>
      </c>
      <c r="I15" s="196" t="n">
        <v>4.14</v>
      </c>
      <c r="J15" s="196" t="n">
        <v>119.15</v>
      </c>
      <c r="K15" s="196" t="n">
        <v>1000.86</v>
      </c>
      <c r="L15" s="196" t="n">
        <v>1880.85</v>
      </c>
      <c r="M15" s="196" t="n">
        <v>350.61</v>
      </c>
      <c r="N15" s="196" t="n">
        <v>624.03</v>
      </c>
      <c r="O15" s="196" t="n">
        <v>7704.41</v>
      </c>
      <c r="P15" s="184"/>
      <c r="Q15" s="184"/>
      <c r="R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row>
    <row r="16" s="183" customFormat="true" ht="18" hidden="false" customHeight="true" outlineLevel="0" collapsed="false">
      <c r="A16" s="185"/>
      <c r="B16" s="195"/>
      <c r="C16" s="196"/>
      <c r="D16" s="196"/>
      <c r="E16" s="196"/>
      <c r="F16" s="196"/>
      <c r="G16" s="196"/>
      <c r="H16" s="196"/>
      <c r="I16" s="196"/>
      <c r="J16" s="196"/>
      <c r="K16" s="196"/>
      <c r="L16" s="196"/>
      <c r="M16" s="196"/>
      <c r="N16" s="196"/>
      <c r="O16" s="196"/>
      <c r="P16" s="184"/>
      <c r="Q16" s="184"/>
      <c r="R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s="183" customFormat="true" ht="18" hidden="false" customHeight="true" outlineLevel="0" collapsed="false">
      <c r="A17" s="185"/>
      <c r="B17" s="195" t="s">
        <v>81</v>
      </c>
      <c r="C17" s="196" t="n">
        <v>-1930.73</v>
      </c>
      <c r="D17" s="196" t="n">
        <v>-11963.02</v>
      </c>
      <c r="E17" s="196" t="n">
        <v>-4622.33</v>
      </c>
      <c r="F17" s="196" t="n">
        <v>-511.98</v>
      </c>
      <c r="G17" s="196" t="n">
        <v>-1157.69</v>
      </c>
      <c r="H17" s="196" t="n">
        <v>-2505.95</v>
      </c>
      <c r="I17" s="196" t="n">
        <v>-9511</v>
      </c>
      <c r="J17" s="196" t="n">
        <v>2514.5</v>
      </c>
      <c r="K17" s="196" t="n">
        <v>-12854.56</v>
      </c>
      <c r="L17" s="196" t="n">
        <v>1144.35</v>
      </c>
      <c r="M17" s="196" t="n">
        <v>-5682.04</v>
      </c>
      <c r="N17" s="196" t="n">
        <v>-2092.96</v>
      </c>
      <c r="O17" s="196" t="n">
        <v>-49173.41</v>
      </c>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row>
    <row r="18" s="183" customFormat="true" ht="18" hidden="false" customHeight="true" outlineLevel="0" collapsed="false">
      <c r="A18" s="185"/>
      <c r="B18" s="195"/>
      <c r="C18" s="196"/>
      <c r="D18" s="196"/>
      <c r="E18" s="196"/>
      <c r="F18" s="196"/>
      <c r="G18" s="196"/>
      <c r="H18" s="196"/>
      <c r="I18" s="196"/>
      <c r="J18" s="196"/>
      <c r="K18" s="196"/>
      <c r="L18" s="196"/>
      <c r="M18" s="196"/>
      <c r="N18" s="196"/>
      <c r="O18" s="196"/>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row>
    <row r="19" s="183" customFormat="true" ht="18" hidden="false" customHeight="true" outlineLevel="0" collapsed="false">
      <c r="A19" s="185"/>
      <c r="B19" s="195" t="s">
        <v>114</v>
      </c>
      <c r="C19" s="196" t="n">
        <v>1930.73</v>
      </c>
      <c r="D19" s="196" t="n">
        <v>11963.02</v>
      </c>
      <c r="E19" s="196" t="n">
        <v>4622.33</v>
      </c>
      <c r="F19" s="196" t="n">
        <v>511.98</v>
      </c>
      <c r="G19" s="196" t="n">
        <v>1157.69</v>
      </c>
      <c r="H19" s="196" t="n">
        <v>2505.95</v>
      </c>
      <c r="I19" s="196" t="n">
        <v>9511</v>
      </c>
      <c r="J19" s="196" t="n">
        <v>-2514.5</v>
      </c>
      <c r="K19" s="196" t="n">
        <v>12854.56</v>
      </c>
      <c r="L19" s="196" t="n">
        <v>-1144.35</v>
      </c>
      <c r="M19" s="196" t="n">
        <v>5682.04</v>
      </c>
      <c r="N19" s="196" t="n">
        <v>2092.96</v>
      </c>
      <c r="O19" s="196" t="n">
        <v>49173.41</v>
      </c>
      <c r="P19" s="184"/>
      <c r="Q19" s="184"/>
      <c r="R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row>
    <row r="20" s="183" customFormat="true" ht="18" hidden="false" customHeight="true" outlineLevel="0" collapsed="false">
      <c r="A20" s="185"/>
      <c r="B20" s="195"/>
      <c r="C20" s="196"/>
      <c r="D20" s="196"/>
      <c r="E20" s="196"/>
      <c r="F20" s="196"/>
      <c r="G20" s="196"/>
      <c r="H20" s="196"/>
      <c r="I20" s="196"/>
      <c r="J20" s="196"/>
      <c r="K20" s="196"/>
      <c r="L20" s="196"/>
      <c r="M20" s="196"/>
      <c r="N20" s="196"/>
      <c r="O20" s="196"/>
      <c r="P20" s="184"/>
      <c r="Q20" s="184"/>
      <c r="R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row>
    <row r="21" s="183" customFormat="true" ht="18" hidden="false" customHeight="true" outlineLevel="0" collapsed="false">
      <c r="A21" s="185"/>
      <c r="B21" s="195" t="s">
        <v>83</v>
      </c>
      <c r="C21" s="196" t="n">
        <v>4325.81</v>
      </c>
      <c r="D21" s="196" t="n">
        <v>9061.26</v>
      </c>
      <c r="E21" s="196" t="n">
        <v>1240.37</v>
      </c>
      <c r="F21" s="196" t="n">
        <v>6013.66</v>
      </c>
      <c r="G21" s="196" t="n">
        <v>6669.16</v>
      </c>
      <c r="H21" s="196" t="n">
        <v>-2274.74</v>
      </c>
      <c r="I21" s="196" t="n">
        <v>7087.07</v>
      </c>
      <c r="J21" s="196" t="n">
        <v>7717.54</v>
      </c>
      <c r="K21" s="196" t="n">
        <v>5962.28</v>
      </c>
      <c r="L21" s="196" t="n">
        <v>5808.83</v>
      </c>
      <c r="M21" s="196" t="n">
        <v>1678.09</v>
      </c>
      <c r="N21" s="196" t="n">
        <v>524.38</v>
      </c>
      <c r="O21" s="196" t="n">
        <v>53813.71</v>
      </c>
      <c r="P21" s="184"/>
      <c r="Q21" s="184"/>
      <c r="R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row>
    <row r="22" s="201" customFormat="true" ht="18" hidden="false" customHeight="true" outlineLevel="0" collapsed="false">
      <c r="A22" s="199"/>
      <c r="B22" s="197" t="s">
        <v>84</v>
      </c>
      <c r="C22" s="198" t="n">
        <v>1156.1</v>
      </c>
      <c r="D22" s="198" t="n">
        <v>114.66</v>
      </c>
      <c r="E22" s="198" t="n">
        <v>-913.73</v>
      </c>
      <c r="F22" s="198" t="n">
        <v>-635.33</v>
      </c>
      <c r="G22" s="198" t="n">
        <v>2156.5</v>
      </c>
      <c r="H22" s="198" t="n">
        <v>-2019.86</v>
      </c>
      <c r="I22" s="198" t="n">
        <v>3002.14</v>
      </c>
      <c r="J22" s="198" t="n">
        <v>418.05</v>
      </c>
      <c r="K22" s="198" t="n">
        <v>771.33</v>
      </c>
      <c r="L22" s="198" t="n">
        <v>-637.3</v>
      </c>
      <c r="M22" s="198" t="n">
        <v>-186.85</v>
      </c>
      <c r="N22" s="198" t="n">
        <v>-227.78</v>
      </c>
      <c r="O22" s="198" t="n">
        <v>2997.93</v>
      </c>
      <c r="P22" s="200"/>
      <c r="Q22" s="200"/>
      <c r="R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row>
    <row r="23" s="201" customFormat="true" ht="18" hidden="false" customHeight="true" outlineLevel="0" collapsed="false">
      <c r="A23" s="199"/>
      <c r="B23" s="202" t="s">
        <v>85</v>
      </c>
      <c r="C23" s="198" t="n">
        <v>1631.59</v>
      </c>
      <c r="D23" s="198" t="n">
        <v>721.11</v>
      </c>
      <c r="E23" s="198" t="n">
        <v>44.59</v>
      </c>
      <c r="F23" s="198" t="n">
        <v>10.93</v>
      </c>
      <c r="G23" s="198" t="n">
        <v>2348.16</v>
      </c>
      <c r="H23" s="198" t="n">
        <v>54.97</v>
      </c>
      <c r="I23" s="198" t="n">
        <v>3088.57</v>
      </c>
      <c r="J23" s="198" t="n">
        <v>809.96</v>
      </c>
      <c r="K23" s="198" t="n">
        <v>2397.95</v>
      </c>
      <c r="L23" s="198" t="n">
        <v>36.58</v>
      </c>
      <c r="M23" s="198" t="n">
        <v>22.26</v>
      </c>
      <c r="N23" s="198" t="n">
        <v>122.31</v>
      </c>
      <c r="O23" s="198" t="n">
        <v>11288.98</v>
      </c>
      <c r="P23" s="200"/>
      <c r="Q23" s="200"/>
      <c r="R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row>
    <row r="24" s="201" customFormat="true" ht="18" hidden="false" customHeight="true" outlineLevel="0" collapsed="false">
      <c r="A24" s="199"/>
      <c r="B24" s="202" t="s">
        <v>86</v>
      </c>
      <c r="C24" s="198" t="n">
        <v>475.49</v>
      </c>
      <c r="D24" s="198" t="n">
        <v>606.45</v>
      </c>
      <c r="E24" s="198" t="n">
        <v>958.32</v>
      </c>
      <c r="F24" s="198" t="n">
        <v>646.26</v>
      </c>
      <c r="G24" s="198" t="n">
        <v>191.66</v>
      </c>
      <c r="H24" s="198" t="n">
        <v>2074.83</v>
      </c>
      <c r="I24" s="198" t="n">
        <v>86.43</v>
      </c>
      <c r="J24" s="198" t="n">
        <v>391.9</v>
      </c>
      <c r="K24" s="198" t="n">
        <v>1626.61</v>
      </c>
      <c r="L24" s="198" t="n">
        <v>673.88</v>
      </c>
      <c r="M24" s="198" t="n">
        <v>209.11</v>
      </c>
      <c r="N24" s="198" t="n">
        <v>350.09</v>
      </c>
      <c r="O24" s="198" t="n">
        <v>8291.03</v>
      </c>
      <c r="P24" s="200"/>
      <c r="Q24" s="200"/>
      <c r="R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row>
    <row r="25" s="201" customFormat="true" ht="18" hidden="false" customHeight="true" outlineLevel="0" collapsed="false">
      <c r="A25" s="199"/>
      <c r="B25" s="197" t="s">
        <v>87</v>
      </c>
      <c r="C25" s="198" t="n">
        <v>3169.71</v>
      </c>
      <c r="D25" s="198" t="n">
        <v>8946.59</v>
      </c>
      <c r="E25" s="198" t="n">
        <v>2154.11</v>
      </c>
      <c r="F25" s="198" t="n">
        <v>6648.99</v>
      </c>
      <c r="G25" s="198" t="n">
        <v>4512.65</v>
      </c>
      <c r="H25" s="198" t="n">
        <v>-254.88</v>
      </c>
      <c r="I25" s="198" t="n">
        <v>4084.93</v>
      </c>
      <c r="J25" s="198" t="n">
        <v>7299.49</v>
      </c>
      <c r="K25" s="198" t="n">
        <v>5190.95</v>
      </c>
      <c r="L25" s="198" t="n">
        <v>6446.13</v>
      </c>
      <c r="M25" s="198" t="n">
        <v>1864.94</v>
      </c>
      <c r="N25" s="198" t="n">
        <v>752.16</v>
      </c>
      <c r="O25" s="198" t="n">
        <v>50815.77</v>
      </c>
      <c r="P25" s="200"/>
      <c r="R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row>
    <row r="26" s="201" customFormat="true" ht="18" hidden="false" customHeight="true" outlineLevel="0" collapsed="false">
      <c r="A26" s="199"/>
      <c r="B26" s="202" t="s">
        <v>85</v>
      </c>
      <c r="C26" s="198" t="n">
        <v>6839.91</v>
      </c>
      <c r="D26" s="198" t="n">
        <v>23314.59</v>
      </c>
      <c r="E26" s="198" t="n">
        <v>3748.22</v>
      </c>
      <c r="F26" s="198" t="n">
        <v>12299.89</v>
      </c>
      <c r="G26" s="198" t="n">
        <v>17911.45</v>
      </c>
      <c r="H26" s="198" t="n">
        <v>3396.01</v>
      </c>
      <c r="I26" s="198" t="n">
        <v>10395.22</v>
      </c>
      <c r="J26" s="198" t="n">
        <v>23017.07</v>
      </c>
      <c r="K26" s="198" t="n">
        <v>7158.6</v>
      </c>
      <c r="L26" s="198" t="n">
        <v>19040.7</v>
      </c>
      <c r="M26" s="198" t="n">
        <v>10202.31</v>
      </c>
      <c r="N26" s="198" t="n">
        <v>1552.16</v>
      </c>
      <c r="O26" s="198" t="n">
        <v>138876.13</v>
      </c>
      <c r="P26" s="200"/>
      <c r="Q26" s="200"/>
      <c r="R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row>
    <row r="27" s="201" customFormat="true" ht="18" hidden="false" customHeight="true" outlineLevel="0" collapsed="false">
      <c r="A27" s="199"/>
      <c r="B27" s="202" t="s">
        <v>86</v>
      </c>
      <c r="C27" s="198" t="n">
        <v>3670.2</v>
      </c>
      <c r="D27" s="198" t="n">
        <v>14368</v>
      </c>
      <c r="E27" s="198" t="n">
        <v>1594.12</v>
      </c>
      <c r="F27" s="198" t="n">
        <v>5650.91</v>
      </c>
      <c r="G27" s="198" t="n">
        <v>13398.79</v>
      </c>
      <c r="H27" s="198" t="n">
        <v>3650.89</v>
      </c>
      <c r="I27" s="198" t="n">
        <v>6310.29</v>
      </c>
      <c r="J27" s="198" t="n">
        <v>15717.58</v>
      </c>
      <c r="K27" s="198" t="n">
        <v>1967.65</v>
      </c>
      <c r="L27" s="198" t="n">
        <v>12594.57</v>
      </c>
      <c r="M27" s="198" t="n">
        <v>8337.37</v>
      </c>
      <c r="N27" s="198" t="n">
        <v>800</v>
      </c>
      <c r="O27" s="198" t="n">
        <v>88060.37</v>
      </c>
      <c r="P27" s="200"/>
      <c r="Q27" s="200"/>
      <c r="R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row>
    <row r="28" s="183" customFormat="true" ht="18" hidden="false" customHeight="true" outlineLevel="0" collapsed="false">
      <c r="A28" s="185"/>
      <c r="B28" s="195" t="s">
        <v>147</v>
      </c>
      <c r="C28" s="196" t="n">
        <v>0</v>
      </c>
      <c r="D28" s="196" t="n">
        <v>0</v>
      </c>
      <c r="E28" s="196" t="n">
        <v>0</v>
      </c>
      <c r="F28" s="196" t="n">
        <v>0</v>
      </c>
      <c r="G28" s="196" t="n">
        <v>0</v>
      </c>
      <c r="H28" s="196" t="n">
        <v>0</v>
      </c>
      <c r="I28" s="196" t="n">
        <v>0</v>
      </c>
      <c r="J28" s="196" t="n">
        <v>0</v>
      </c>
      <c r="K28" s="196" t="n">
        <v>0</v>
      </c>
      <c r="L28" s="196" t="n">
        <v>0</v>
      </c>
      <c r="M28" s="196" t="n">
        <v>0</v>
      </c>
      <c r="N28" s="196" t="n">
        <v>0</v>
      </c>
      <c r="O28" s="196" t="n">
        <v>0</v>
      </c>
      <c r="P28" s="184"/>
      <c r="Q28" s="184"/>
      <c r="R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row>
    <row r="29" s="183" customFormat="true" ht="18" hidden="false" customHeight="true" outlineLevel="0" collapsed="false">
      <c r="A29" s="185"/>
      <c r="B29" s="195"/>
      <c r="C29" s="196"/>
      <c r="D29" s="196"/>
      <c r="E29" s="196"/>
      <c r="F29" s="196"/>
      <c r="G29" s="196"/>
      <c r="H29" s="196"/>
      <c r="I29" s="196"/>
      <c r="J29" s="196"/>
      <c r="K29" s="196"/>
      <c r="L29" s="196"/>
      <c r="M29" s="196"/>
      <c r="N29" s="196"/>
      <c r="O29" s="196"/>
      <c r="P29" s="184"/>
      <c r="Q29" s="184"/>
      <c r="R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row>
    <row r="30" s="183" customFormat="true" ht="18" hidden="false" customHeight="true" outlineLevel="0" collapsed="false">
      <c r="A30" s="185"/>
      <c r="B30" s="195" t="s">
        <v>116</v>
      </c>
      <c r="C30" s="196" t="n">
        <v>60.47</v>
      </c>
      <c r="D30" s="196" t="n">
        <v>1.26</v>
      </c>
      <c r="E30" s="196" t="n">
        <v>0.76</v>
      </c>
      <c r="F30" s="196" t="n">
        <v>0.93</v>
      </c>
      <c r="G30" s="196" t="n">
        <v>390.3</v>
      </c>
      <c r="H30" s="196" t="n">
        <v>72.81</v>
      </c>
      <c r="I30" s="196" t="n">
        <v>31.08</v>
      </c>
      <c r="J30" s="196" t="n">
        <v>42.25</v>
      </c>
      <c r="K30" s="196" t="n">
        <v>0.87</v>
      </c>
      <c r="L30" s="196" t="n">
        <v>0.52</v>
      </c>
      <c r="M30" s="196" t="n">
        <v>0.57</v>
      </c>
      <c r="N30" s="196" t="n">
        <v>32.07</v>
      </c>
      <c r="O30" s="196" t="n">
        <v>633.89</v>
      </c>
      <c r="P30" s="184"/>
      <c r="Q30" s="184"/>
      <c r="R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row>
    <row r="31" s="183" customFormat="true" ht="18" hidden="false" customHeight="true" outlineLevel="0" collapsed="false">
      <c r="A31" s="185"/>
      <c r="B31" s="195"/>
      <c r="C31" s="196"/>
      <c r="D31" s="196"/>
      <c r="E31" s="196"/>
      <c r="F31" s="196"/>
      <c r="G31" s="196"/>
      <c r="H31" s="196"/>
      <c r="I31" s="196"/>
      <c r="J31" s="196"/>
      <c r="K31" s="196"/>
      <c r="L31" s="196"/>
      <c r="M31" s="196"/>
      <c r="N31" s="196"/>
      <c r="O31" s="196"/>
      <c r="P31" s="184"/>
      <c r="Q31" s="184"/>
      <c r="R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row>
    <row r="32" s="183" customFormat="true" ht="18" hidden="false" customHeight="true" outlineLevel="0" collapsed="false">
      <c r="A32" s="185"/>
      <c r="B32" s="195" t="s">
        <v>117</v>
      </c>
      <c r="C32" s="196" t="n">
        <v>34.84</v>
      </c>
      <c r="D32" s="196" t="n">
        <v>52.07</v>
      </c>
      <c r="E32" s="196" t="n">
        <v>62.62</v>
      </c>
      <c r="F32" s="196" t="n">
        <v>58.95</v>
      </c>
      <c r="G32" s="196" t="n">
        <v>38.34</v>
      </c>
      <c r="H32" s="196" t="n">
        <v>151.45</v>
      </c>
      <c r="I32" s="196" t="n">
        <v>67.05</v>
      </c>
      <c r="J32" s="196" t="n">
        <v>30.04</v>
      </c>
      <c r="K32" s="196" t="n">
        <v>59.42</v>
      </c>
      <c r="L32" s="196" t="n">
        <v>75.55</v>
      </c>
      <c r="M32" s="196" t="n">
        <v>56.59</v>
      </c>
      <c r="N32" s="196" t="n">
        <v>121.42</v>
      </c>
      <c r="O32" s="196" t="n">
        <v>808.34</v>
      </c>
      <c r="P32" s="184"/>
      <c r="Q32" s="184"/>
      <c r="R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row>
    <row r="33" s="183" customFormat="true" ht="18" hidden="false" customHeight="true" outlineLevel="0" collapsed="false">
      <c r="A33" s="185"/>
      <c r="B33" s="195"/>
      <c r="C33" s="196"/>
      <c r="D33" s="196"/>
      <c r="E33" s="196"/>
      <c r="F33" s="196"/>
      <c r="G33" s="196"/>
      <c r="H33" s="196"/>
      <c r="I33" s="196"/>
      <c r="J33" s="196"/>
      <c r="K33" s="196"/>
      <c r="L33" s="196"/>
      <c r="M33" s="196"/>
      <c r="N33" s="196"/>
      <c r="O33" s="196"/>
      <c r="P33" s="184"/>
      <c r="Q33" s="184"/>
      <c r="R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row>
    <row r="34" s="183" customFormat="true" ht="18" hidden="false" customHeight="true" outlineLevel="0" collapsed="false">
      <c r="A34" s="185"/>
      <c r="B34" s="195" t="s">
        <v>167</v>
      </c>
      <c r="C34" s="196" t="n">
        <v>-2490.4</v>
      </c>
      <c r="D34" s="196" t="n">
        <v>2848.42</v>
      </c>
      <c r="E34" s="196" t="n">
        <v>3318.58</v>
      </c>
      <c r="F34" s="196" t="n">
        <v>-5561.56</v>
      </c>
      <c r="G34" s="196" t="n">
        <v>-5940.1</v>
      </c>
      <c r="H34" s="196" t="n">
        <v>4556.43</v>
      </c>
      <c r="I34" s="196" t="n">
        <v>2325.8</v>
      </c>
      <c r="J34" s="196" t="n">
        <v>-10304.32</v>
      </c>
      <c r="K34" s="196" t="n">
        <v>6831.98</v>
      </c>
      <c r="L34" s="196" t="n">
        <v>-7029.26</v>
      </c>
      <c r="M34" s="196" t="n">
        <v>3946.79</v>
      </c>
      <c r="N34" s="196" t="n">
        <v>1415.1</v>
      </c>
      <c r="O34" s="196" t="n">
        <v>-6082.54</v>
      </c>
      <c r="P34" s="184"/>
      <c r="Q34" s="184"/>
      <c r="R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row>
    <row r="35" s="183" customFormat="true" ht="18" hidden="false" customHeight="true" outlineLevel="0" collapsed="false">
      <c r="A35" s="185"/>
      <c r="B35" s="195"/>
      <c r="C35" s="196"/>
      <c r="D35" s="196"/>
      <c r="E35" s="196"/>
      <c r="F35" s="196"/>
      <c r="G35" s="196"/>
      <c r="H35" s="196"/>
      <c r="I35" s="196"/>
      <c r="J35" s="196"/>
      <c r="K35" s="196"/>
      <c r="L35" s="196"/>
      <c r="M35" s="196"/>
      <c r="N35" s="196"/>
      <c r="O35" s="196"/>
      <c r="P35" s="184"/>
      <c r="Q35" s="184"/>
      <c r="R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row>
    <row r="36" s="183" customFormat="true" ht="18" hidden="false" customHeight="true" outlineLevel="0" collapsed="false">
      <c r="A36" s="185"/>
      <c r="B36" s="195" t="s">
        <v>168</v>
      </c>
      <c r="C36" s="196" t="n">
        <v>249.54</v>
      </c>
      <c r="D36" s="196" t="n">
        <v>348.14</v>
      </c>
      <c r="E36" s="196" t="n">
        <v>263.64</v>
      </c>
      <c r="F36" s="196" t="n">
        <v>-204.4</v>
      </c>
      <c r="G36" s="196" t="n">
        <v>59.16</v>
      </c>
      <c r="H36" s="196" t="n">
        <v>-117.23</v>
      </c>
      <c r="I36" s="196" t="n">
        <v>-300.38</v>
      </c>
      <c r="J36" s="196" t="n">
        <v>195.03</v>
      </c>
      <c r="K36" s="196" t="n">
        <v>-6.32</v>
      </c>
      <c r="L36" s="196" t="n">
        <v>124.16</v>
      </c>
      <c r="M36" s="196" t="n">
        <v>66.65</v>
      </c>
      <c r="N36" s="196" t="n">
        <v>-48.99</v>
      </c>
      <c r="O36" s="196" t="n">
        <v>629</v>
      </c>
      <c r="P36" s="184"/>
      <c r="Q36" s="184"/>
      <c r="R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row>
    <row r="37" s="183" customFormat="true" ht="18" hidden="false" customHeight="true" outlineLevel="0" collapsed="false">
      <c r="A37" s="185"/>
      <c r="B37" s="195" t="s">
        <v>169</v>
      </c>
      <c r="C37" s="196" t="n">
        <v>-2739.93</v>
      </c>
      <c r="D37" s="196" t="n">
        <v>2500.29</v>
      </c>
      <c r="E37" s="196" t="n">
        <v>3054.94</v>
      </c>
      <c r="F37" s="196" t="n">
        <v>-5357.16</v>
      </c>
      <c r="G37" s="196" t="n">
        <v>-5999.27</v>
      </c>
      <c r="H37" s="196" t="n">
        <v>4673.66</v>
      </c>
      <c r="I37" s="196" t="n">
        <v>2626.18</v>
      </c>
      <c r="J37" s="196" t="n">
        <v>-10499.35</v>
      </c>
      <c r="K37" s="196" t="n">
        <v>6838.3</v>
      </c>
      <c r="L37" s="196" t="n">
        <v>-7153.42</v>
      </c>
      <c r="M37" s="196" t="n">
        <v>3880.14</v>
      </c>
      <c r="N37" s="196" t="n">
        <v>1464.09</v>
      </c>
      <c r="O37" s="196" t="n">
        <v>-6711.53</v>
      </c>
      <c r="P37" s="184"/>
      <c r="Q37" s="184"/>
      <c r="R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row>
    <row r="38" s="183" customFormat="true" ht="12.75" hidden="false" customHeight="false" outlineLevel="0" collapsed="false">
      <c r="A38" s="185"/>
      <c r="B38" s="203"/>
      <c r="C38" s="204"/>
      <c r="D38" s="204"/>
      <c r="E38" s="204"/>
      <c r="F38" s="204"/>
      <c r="G38" s="204"/>
      <c r="H38" s="204"/>
      <c r="I38" s="204"/>
      <c r="J38" s="205"/>
      <c r="K38" s="204"/>
      <c r="L38" s="206"/>
      <c r="M38" s="206"/>
      <c r="N38" s="206"/>
      <c r="O38" s="204"/>
      <c r="P38" s="184"/>
      <c r="Q38" s="184"/>
      <c r="R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row>
    <row r="39" s="183" customFormat="true" ht="14.25" hidden="false" customHeight="false" outlineLevel="0" collapsed="false">
      <c r="A39" s="185"/>
      <c r="B39" s="207"/>
      <c r="C39" s="208"/>
      <c r="D39" s="208"/>
      <c r="E39" s="208"/>
      <c r="F39" s="208"/>
      <c r="G39" s="208"/>
      <c r="H39" s="208"/>
      <c r="I39" s="208"/>
      <c r="J39" s="208"/>
      <c r="K39" s="207"/>
      <c r="L39" s="209"/>
      <c r="M39" s="209"/>
      <c r="N39" s="209"/>
      <c r="O39" s="207"/>
    </row>
    <row r="40" s="183" customFormat="true" ht="25.15" hidden="false" customHeight="true" outlineLevel="0" collapsed="false">
      <c r="A40" s="185"/>
      <c r="B40" s="210" t="s">
        <v>170</v>
      </c>
      <c r="C40" s="210"/>
      <c r="D40" s="210"/>
      <c r="E40" s="210"/>
      <c r="F40" s="210"/>
      <c r="G40" s="210"/>
      <c r="H40" s="210"/>
      <c r="I40" s="210"/>
      <c r="J40" s="210"/>
      <c r="K40" s="210"/>
      <c r="L40" s="210"/>
      <c r="M40" s="210"/>
      <c r="N40" s="210"/>
      <c r="O40" s="210"/>
    </row>
    <row r="41" s="183" customFormat="true" ht="14.25" hidden="false" customHeight="false" outlineLevel="0" collapsed="false">
      <c r="A41" s="185"/>
      <c r="B41" s="207" t="s">
        <v>152</v>
      </c>
      <c r="C41" s="207"/>
      <c r="D41" s="207"/>
      <c r="E41" s="207"/>
      <c r="F41" s="207"/>
      <c r="G41" s="207"/>
      <c r="H41" s="207"/>
      <c r="I41" s="207"/>
      <c r="J41" s="207"/>
      <c r="K41" s="207"/>
      <c r="L41" s="209"/>
      <c r="M41" s="209"/>
      <c r="N41" s="209"/>
      <c r="O41" s="208"/>
    </row>
    <row r="42" s="183" customFormat="true" ht="14.25" hidden="false" customHeight="false" outlineLevel="0" collapsed="false">
      <c r="A42" s="185"/>
      <c r="B42" s="207" t="s">
        <v>96</v>
      </c>
      <c r="C42" s="207"/>
      <c r="D42" s="207"/>
      <c r="E42" s="207"/>
      <c r="F42" s="207"/>
      <c r="G42" s="207"/>
      <c r="H42" s="207"/>
      <c r="I42" s="207"/>
      <c r="J42" s="207"/>
      <c r="K42" s="207"/>
      <c r="L42" s="209"/>
      <c r="M42" s="209"/>
      <c r="N42" s="209"/>
      <c r="O42" s="207"/>
    </row>
    <row r="43" s="183" customFormat="true" ht="14.25" hidden="false" customHeight="false" outlineLevel="0" collapsed="false">
      <c r="A43" s="185"/>
      <c r="B43" s="207" t="s">
        <v>97</v>
      </c>
      <c r="C43" s="207"/>
      <c r="D43" s="207"/>
      <c r="E43" s="207"/>
      <c r="F43" s="207"/>
      <c r="G43" s="207"/>
      <c r="H43" s="207"/>
      <c r="I43" s="207"/>
      <c r="J43" s="207"/>
      <c r="K43" s="207"/>
      <c r="L43" s="209"/>
      <c r="M43" s="209"/>
      <c r="N43" s="209"/>
      <c r="O43" s="207"/>
    </row>
    <row r="45" customFormat="false" ht="12.75" hidden="true" customHeight="false" outlineLevel="0" collapsed="false"/>
    <row r="46" customFormat="false" ht="12.75" hidden="false" customHeight="false" outlineLevel="0" collapsed="false">
      <c r="C46" s="21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2" width="5.56"/>
    <col collapsed="false" customWidth="true" hidden="false" outlineLevel="0" max="2" min="2" style="213" width="57.99"/>
    <col collapsed="false" customWidth="true" hidden="false" outlineLevel="0" max="3" min="3" style="213" width="14.41"/>
    <col collapsed="false" customWidth="true" hidden="false" outlineLevel="0" max="4" min="4" style="213" width="13.14"/>
    <col collapsed="false" customWidth="true" hidden="false" outlineLevel="0" max="5" min="5" style="213" width="13.85"/>
    <col collapsed="false" customWidth="true" hidden="false" outlineLevel="0" max="6" min="6" style="213" width="12.99"/>
    <col collapsed="false" customWidth="true" hidden="false" outlineLevel="0" max="7" min="7" style="213" width="14.28"/>
    <col collapsed="false" customWidth="true" hidden="false" outlineLevel="0" max="8" min="8" style="213" width="12.7"/>
    <col collapsed="false" customWidth="true" hidden="false" outlineLevel="0" max="9" min="9" style="213" width="13.14"/>
    <col collapsed="false" customWidth="true" hidden="false" outlineLevel="0" max="10" min="10" style="213" width="11.99"/>
    <col collapsed="false" customWidth="true" hidden="false" outlineLevel="0" max="13" min="11" style="213" width="10.85"/>
    <col collapsed="false" customWidth="true" hidden="false" outlineLevel="0" max="14" min="14" style="213" width="10.28"/>
    <col collapsed="false" customWidth="true" hidden="false" outlineLevel="0" max="15" min="15" style="213" width="15.28"/>
    <col collapsed="false" customWidth="true" hidden="false" outlineLevel="0" max="16" min="16" style="213" width="29.99"/>
    <col collapsed="false" customWidth="true" hidden="false" outlineLevel="0" max="17" min="17" style="213" width="44.7"/>
    <col collapsed="false" customWidth="true" hidden="false" outlineLevel="0" max="18" min="18" style="213" width="31.7"/>
    <col collapsed="false" customWidth="false" hidden="false" outlineLevel="0" max="257" min="19" style="213" width="9.14"/>
  </cols>
  <sheetData>
    <row r="1" s="215" customFormat="true" ht="15.75" hidden="false" customHeight="true" outlineLevel="0" collapsed="false">
      <c r="A1" s="214"/>
      <c r="C1" s="216"/>
      <c r="D1" s="216"/>
      <c r="E1" s="216"/>
      <c r="F1" s="216"/>
      <c r="G1" s="216"/>
      <c r="H1" s="216"/>
      <c r="I1" s="216"/>
      <c r="J1" s="216"/>
    </row>
    <row r="2" s="215" customFormat="true" ht="15.75" hidden="false" customHeight="false" outlineLevel="0" collapsed="false">
      <c r="A2" s="217"/>
      <c r="B2" s="118" t="s">
        <v>173</v>
      </c>
      <c r="C2" s="118"/>
      <c r="D2" s="118"/>
      <c r="E2" s="118"/>
      <c r="F2" s="118"/>
      <c r="G2" s="118"/>
      <c r="H2" s="118"/>
      <c r="I2" s="118"/>
      <c r="J2" s="118"/>
      <c r="K2" s="118"/>
      <c r="L2" s="118"/>
      <c r="M2" s="118"/>
      <c r="N2" s="118"/>
      <c r="O2" s="118"/>
    </row>
    <row r="3" s="215" customFormat="true" ht="15.75" hidden="false" customHeight="false" outlineLevel="0" collapsed="false">
      <c r="A3" s="217"/>
      <c r="B3" s="218"/>
      <c r="C3" s="218"/>
      <c r="D3" s="218"/>
      <c r="E3" s="218"/>
      <c r="F3" s="218"/>
      <c r="G3" s="218"/>
      <c r="H3" s="218"/>
      <c r="I3" s="218"/>
      <c r="J3" s="218"/>
      <c r="K3" s="218"/>
      <c r="L3" s="219"/>
      <c r="M3" s="219"/>
      <c r="N3" s="219"/>
      <c r="O3" s="218"/>
    </row>
    <row r="4" s="215" customFormat="true" ht="14.25" hidden="false" customHeight="false" outlineLevel="0" collapsed="false">
      <c r="A4" s="217"/>
      <c r="B4" s="220"/>
      <c r="C4" s="220"/>
      <c r="D4" s="220"/>
      <c r="E4" s="220"/>
      <c r="F4" s="220"/>
      <c r="G4" s="220"/>
      <c r="H4" s="220"/>
      <c r="I4" s="220"/>
      <c r="J4" s="220"/>
      <c r="K4" s="220"/>
      <c r="L4" s="221"/>
      <c r="M4" s="221"/>
      <c r="N4" s="221"/>
      <c r="O4" s="222" t="s">
        <v>158</v>
      </c>
    </row>
    <row r="5" s="215" customFormat="true" ht="27" hidden="false" customHeight="true" outlineLevel="0" collapsed="false">
      <c r="A5" s="217"/>
      <c r="B5" s="223"/>
      <c r="C5" s="224" t="s">
        <v>74</v>
      </c>
      <c r="D5" s="224" t="s">
        <v>99</v>
      </c>
      <c r="E5" s="224" t="s">
        <v>100</v>
      </c>
      <c r="F5" s="224" t="s">
        <v>101</v>
      </c>
      <c r="G5" s="224" t="s">
        <v>102</v>
      </c>
      <c r="H5" s="224" t="s">
        <v>103</v>
      </c>
      <c r="I5" s="224" t="s">
        <v>104</v>
      </c>
      <c r="J5" s="224" t="s">
        <v>105</v>
      </c>
      <c r="K5" s="224" t="s">
        <v>106</v>
      </c>
      <c r="L5" s="224" t="s">
        <v>107</v>
      </c>
      <c r="M5" s="224" t="s">
        <v>108</v>
      </c>
      <c r="N5" s="224" t="s">
        <v>111</v>
      </c>
      <c r="O5" s="224" t="s">
        <v>40</v>
      </c>
    </row>
    <row r="6" s="215" customFormat="true" ht="18" hidden="false" customHeight="true" outlineLevel="0" collapsed="false">
      <c r="A6" s="217"/>
      <c r="B6" s="225"/>
      <c r="C6" s="226"/>
      <c r="D6" s="226"/>
      <c r="E6" s="226"/>
      <c r="F6" s="226"/>
      <c r="G6" s="226"/>
      <c r="H6" s="226"/>
      <c r="I6" s="226"/>
      <c r="J6" s="226"/>
      <c r="K6" s="226"/>
      <c r="L6" s="226"/>
      <c r="M6" s="226"/>
      <c r="N6" s="226"/>
      <c r="O6" s="226"/>
    </row>
    <row r="7" s="215" customFormat="true" ht="18" hidden="false" customHeight="true" outlineLevel="0" collapsed="false">
      <c r="A7" s="217"/>
      <c r="B7" s="227" t="s">
        <v>75</v>
      </c>
      <c r="C7" s="228" t="n">
        <v>16519.98</v>
      </c>
      <c r="D7" s="228" t="n">
        <v>17281.17</v>
      </c>
      <c r="E7" s="228" t="n">
        <v>12286.05</v>
      </c>
      <c r="F7" s="228" t="n">
        <v>13568.04</v>
      </c>
      <c r="G7" s="228" t="n">
        <v>23214</v>
      </c>
      <c r="H7" s="228" t="n">
        <v>11709.72</v>
      </c>
      <c r="I7" s="228" t="n">
        <v>16630.56</v>
      </c>
      <c r="J7" s="228" t="n">
        <v>24505.94</v>
      </c>
      <c r="K7" s="228" t="n">
        <v>9702.98</v>
      </c>
      <c r="L7" s="228" t="n">
        <v>18371.19</v>
      </c>
      <c r="M7" s="228" t="n">
        <v>17363.69</v>
      </c>
      <c r="N7" s="228" t="n">
        <v>12912.58</v>
      </c>
      <c r="O7" s="228" t="n">
        <v>194065.9</v>
      </c>
      <c r="P7" s="216"/>
      <c r="Q7" s="216"/>
      <c r="R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215" customFormat="true" ht="18" hidden="false" customHeight="true" outlineLevel="0" collapsed="false">
      <c r="A8" s="217"/>
      <c r="B8" s="227"/>
      <c r="C8" s="228"/>
      <c r="D8" s="228"/>
      <c r="E8" s="228"/>
      <c r="F8" s="228"/>
      <c r="G8" s="228"/>
      <c r="H8" s="228"/>
      <c r="I8" s="228"/>
      <c r="J8" s="228"/>
      <c r="K8" s="228"/>
      <c r="L8" s="228"/>
      <c r="M8" s="228"/>
      <c r="N8" s="228"/>
      <c r="O8" s="228"/>
      <c r="P8" s="216"/>
      <c r="Q8" s="216"/>
      <c r="R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215" customFormat="true" ht="18" hidden="false" customHeight="true" outlineLevel="0" collapsed="false">
      <c r="A9" s="217"/>
      <c r="B9" s="218" t="s">
        <v>76</v>
      </c>
      <c r="C9" s="228" t="n">
        <v>15343.7</v>
      </c>
      <c r="D9" s="228" t="n">
        <v>17711.71</v>
      </c>
      <c r="E9" s="228" t="n">
        <v>17680.38</v>
      </c>
      <c r="F9" s="228" t="n">
        <v>18309.52</v>
      </c>
      <c r="G9" s="228" t="n">
        <v>15250.73</v>
      </c>
      <c r="H9" s="228" t="n">
        <v>14620.1</v>
      </c>
      <c r="I9" s="228" t="n">
        <v>19981.16</v>
      </c>
      <c r="J9" s="228" t="n">
        <v>20808.2</v>
      </c>
      <c r="K9" s="228" t="n">
        <v>21619.49</v>
      </c>
      <c r="L9" s="228" t="n">
        <v>16307.78</v>
      </c>
      <c r="M9" s="228" t="n">
        <v>20803.8</v>
      </c>
      <c r="N9" s="228" t="n">
        <v>21165.21</v>
      </c>
      <c r="O9" s="228" t="n">
        <v>219601.78</v>
      </c>
      <c r="P9" s="216"/>
      <c r="Q9" s="216"/>
      <c r="R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215" customFormat="true" ht="18" hidden="false" customHeight="true" outlineLevel="0" collapsed="false">
      <c r="A10" s="217"/>
      <c r="B10" s="229" t="s">
        <v>77</v>
      </c>
      <c r="C10" s="230" t="n">
        <v>11373.95</v>
      </c>
      <c r="D10" s="230" t="n">
        <v>12942.53</v>
      </c>
      <c r="E10" s="230" t="n">
        <v>13701.71</v>
      </c>
      <c r="F10" s="230" t="n">
        <v>13953.91</v>
      </c>
      <c r="G10" s="230" t="n">
        <v>13677.3</v>
      </c>
      <c r="H10" s="230" t="n">
        <v>13390.03</v>
      </c>
      <c r="I10" s="230" t="n">
        <v>12684.19</v>
      </c>
      <c r="J10" s="230" t="n">
        <v>12536.32</v>
      </c>
      <c r="K10" s="230" t="n">
        <v>17705</v>
      </c>
      <c r="L10" s="230" t="n">
        <v>13426.92</v>
      </c>
      <c r="M10" s="230" t="n">
        <v>15656.99</v>
      </c>
      <c r="N10" s="230" t="n">
        <v>19032.04</v>
      </c>
      <c r="O10" s="230" t="n">
        <v>170080.89</v>
      </c>
      <c r="P10" s="216"/>
      <c r="Q10" s="216"/>
      <c r="R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row>
    <row r="11" s="215" customFormat="true" ht="18" hidden="false" customHeight="true" outlineLevel="0" collapsed="false">
      <c r="A11" s="217"/>
      <c r="B11" s="229" t="s">
        <v>78</v>
      </c>
      <c r="C11" s="230" t="n">
        <v>3969.75</v>
      </c>
      <c r="D11" s="230" t="n">
        <v>4769.18</v>
      </c>
      <c r="E11" s="230" t="n">
        <v>3978.67</v>
      </c>
      <c r="F11" s="230" t="n">
        <v>4355.61</v>
      </c>
      <c r="G11" s="230" t="n">
        <v>1573.43</v>
      </c>
      <c r="H11" s="230" t="n">
        <v>1230.08</v>
      </c>
      <c r="I11" s="230" t="n">
        <v>7296.97</v>
      </c>
      <c r="J11" s="230" t="n">
        <v>8271.88</v>
      </c>
      <c r="K11" s="230" t="n">
        <v>3914.49</v>
      </c>
      <c r="L11" s="230" t="n">
        <v>2880.87</v>
      </c>
      <c r="M11" s="230" t="n">
        <v>5146.82</v>
      </c>
      <c r="N11" s="230" t="n">
        <v>2133.16</v>
      </c>
      <c r="O11" s="230" t="n">
        <v>49520.91</v>
      </c>
      <c r="P11" s="216"/>
      <c r="Q11" s="216"/>
      <c r="R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row>
    <row r="12" s="215" customFormat="true" ht="18" hidden="false" customHeight="true" outlineLevel="0" collapsed="false">
      <c r="A12" s="217"/>
      <c r="B12" s="229"/>
      <c r="C12" s="230"/>
      <c r="D12" s="230"/>
      <c r="E12" s="230"/>
      <c r="F12" s="230"/>
      <c r="G12" s="230"/>
      <c r="H12" s="230"/>
      <c r="I12" s="230"/>
      <c r="J12" s="230"/>
      <c r="K12" s="230"/>
      <c r="L12" s="230"/>
      <c r="M12" s="230"/>
      <c r="N12" s="230"/>
      <c r="O12" s="230"/>
      <c r="P12" s="216"/>
      <c r="Q12" s="216"/>
      <c r="R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row>
    <row r="13" s="215" customFormat="true" ht="18" hidden="false" customHeight="true" outlineLevel="0" collapsed="false">
      <c r="A13" s="217"/>
      <c r="B13" s="227" t="s">
        <v>79</v>
      </c>
      <c r="C13" s="228" t="n">
        <v>5146.03</v>
      </c>
      <c r="D13" s="228" t="n">
        <v>4338.64</v>
      </c>
      <c r="E13" s="228" t="n">
        <v>-1415.65</v>
      </c>
      <c r="F13" s="228" t="n">
        <v>-385.87</v>
      </c>
      <c r="G13" s="228" t="n">
        <v>9536.7</v>
      </c>
      <c r="H13" s="228" t="n">
        <v>-1680.3</v>
      </c>
      <c r="I13" s="228" t="n">
        <v>3946.38</v>
      </c>
      <c r="J13" s="228" t="n">
        <v>11969.63</v>
      </c>
      <c r="K13" s="228" t="n">
        <v>-8002.02</v>
      </c>
      <c r="L13" s="228" t="n">
        <v>4944.27</v>
      </c>
      <c r="M13" s="228" t="n">
        <v>1706.7</v>
      </c>
      <c r="N13" s="228" t="n">
        <v>-6119.46</v>
      </c>
      <c r="O13" s="228" t="n">
        <v>23985.05</v>
      </c>
      <c r="P13" s="216"/>
      <c r="R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215" customFormat="true" ht="18" hidden="false" customHeight="true" outlineLevel="0" collapsed="false">
      <c r="A14" s="217"/>
      <c r="B14" s="227"/>
      <c r="C14" s="228"/>
      <c r="D14" s="228"/>
      <c r="E14" s="228"/>
      <c r="F14" s="228"/>
      <c r="G14" s="228"/>
      <c r="H14" s="228"/>
      <c r="I14" s="228"/>
      <c r="J14" s="228"/>
      <c r="K14" s="228"/>
      <c r="L14" s="228"/>
      <c r="M14" s="228"/>
      <c r="N14" s="228"/>
      <c r="O14" s="228"/>
      <c r="P14" s="216"/>
      <c r="R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215" customFormat="true" ht="18" hidden="false" customHeight="true" outlineLevel="0" collapsed="false">
      <c r="A15" s="217"/>
      <c r="B15" s="227" t="s">
        <v>146</v>
      </c>
      <c r="C15" s="228" t="n">
        <v>51.85</v>
      </c>
      <c r="D15" s="228" t="n">
        <v>0</v>
      </c>
      <c r="E15" s="228" t="n">
        <v>0</v>
      </c>
      <c r="F15" s="228" t="n">
        <v>0</v>
      </c>
      <c r="G15" s="228" t="n">
        <v>1991.86</v>
      </c>
      <c r="H15" s="228" t="n">
        <v>1404.46</v>
      </c>
      <c r="I15" s="228" t="n">
        <v>995.18</v>
      </c>
      <c r="J15" s="228" t="n">
        <v>3986.78</v>
      </c>
      <c r="K15" s="228" t="n">
        <v>0</v>
      </c>
      <c r="L15" s="228" t="n">
        <v>0</v>
      </c>
      <c r="M15" s="228" t="n">
        <v>0</v>
      </c>
      <c r="N15" s="228" t="n">
        <v>797.5</v>
      </c>
      <c r="O15" s="228" t="n">
        <v>9227.63</v>
      </c>
      <c r="P15" s="216"/>
      <c r="Q15" s="216"/>
      <c r="R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215" customFormat="true" ht="18" hidden="false" customHeight="true" outlineLevel="0" collapsed="false">
      <c r="A16" s="217"/>
      <c r="B16" s="227"/>
      <c r="C16" s="228"/>
      <c r="D16" s="228"/>
      <c r="E16" s="228"/>
      <c r="F16" s="228"/>
      <c r="G16" s="228"/>
      <c r="H16" s="228"/>
      <c r="I16" s="228"/>
      <c r="J16" s="228"/>
      <c r="K16" s="228"/>
      <c r="L16" s="228"/>
      <c r="M16" s="228"/>
      <c r="N16" s="228"/>
      <c r="O16" s="228"/>
      <c r="P16" s="216"/>
      <c r="Q16" s="216"/>
      <c r="R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215" customFormat="true" ht="18" hidden="false" customHeight="true" outlineLevel="0" collapsed="false">
      <c r="A17" s="217"/>
      <c r="B17" s="227" t="s">
        <v>81</v>
      </c>
      <c r="C17" s="228" t="n">
        <v>1228.13</v>
      </c>
      <c r="D17" s="228" t="n">
        <v>-430.54</v>
      </c>
      <c r="E17" s="228" t="n">
        <v>-5394.33</v>
      </c>
      <c r="F17" s="228" t="n">
        <v>-4741.48</v>
      </c>
      <c r="G17" s="228" t="n">
        <v>9955.12</v>
      </c>
      <c r="H17" s="228" t="n">
        <v>-1505.91</v>
      </c>
      <c r="I17" s="228" t="n">
        <v>-2355.41</v>
      </c>
      <c r="J17" s="228" t="n">
        <v>7684.52</v>
      </c>
      <c r="K17" s="228" t="n">
        <v>-11916.51</v>
      </c>
      <c r="L17" s="228" t="n">
        <v>2063.41</v>
      </c>
      <c r="M17" s="228" t="n">
        <v>-3440.11</v>
      </c>
      <c r="N17" s="228" t="n">
        <v>-7455.12</v>
      </c>
      <c r="O17" s="228" t="n">
        <v>-16308.23</v>
      </c>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215" customFormat="true" ht="18" hidden="false" customHeight="true" outlineLevel="0" collapsed="false">
      <c r="A18" s="217"/>
      <c r="B18" s="227"/>
      <c r="C18" s="228"/>
      <c r="D18" s="228"/>
      <c r="E18" s="228"/>
      <c r="F18" s="228"/>
      <c r="G18" s="228"/>
      <c r="H18" s="228"/>
      <c r="I18" s="228"/>
      <c r="J18" s="228"/>
      <c r="K18" s="228"/>
      <c r="L18" s="228"/>
      <c r="M18" s="228"/>
      <c r="N18" s="228"/>
      <c r="O18" s="228"/>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215" customFormat="true" ht="18" hidden="false" customHeight="true" outlineLevel="0" collapsed="false">
      <c r="A19" s="217"/>
      <c r="B19" s="227" t="s">
        <v>114</v>
      </c>
      <c r="C19" s="228" t="n">
        <v>-1228.13</v>
      </c>
      <c r="D19" s="228" t="n">
        <v>430.54</v>
      </c>
      <c r="E19" s="228" t="n">
        <v>5394.33</v>
      </c>
      <c r="F19" s="228" t="n">
        <v>4741.48</v>
      </c>
      <c r="G19" s="228" t="n">
        <v>-9955.12</v>
      </c>
      <c r="H19" s="228" t="n">
        <v>1505.91</v>
      </c>
      <c r="I19" s="228" t="n">
        <v>2355.41</v>
      </c>
      <c r="J19" s="228" t="n">
        <v>-7684.52</v>
      </c>
      <c r="K19" s="228" t="n">
        <v>11916.51</v>
      </c>
      <c r="L19" s="228" t="n">
        <v>-2063.41</v>
      </c>
      <c r="M19" s="228" t="n">
        <v>3440.11</v>
      </c>
      <c r="N19" s="228" t="n">
        <v>7455.12</v>
      </c>
      <c r="O19" s="228" t="n">
        <v>16308.23</v>
      </c>
      <c r="P19" s="216"/>
      <c r="Q19" s="216"/>
      <c r="R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215" customFormat="true" ht="18" hidden="false" customHeight="true" outlineLevel="0" collapsed="false">
      <c r="A20" s="217"/>
      <c r="B20" s="227"/>
      <c r="C20" s="228"/>
      <c r="D20" s="228"/>
      <c r="E20" s="228"/>
      <c r="F20" s="228"/>
      <c r="G20" s="228"/>
      <c r="H20" s="228"/>
      <c r="I20" s="228"/>
      <c r="J20" s="228"/>
      <c r="K20" s="228"/>
      <c r="L20" s="228"/>
      <c r="M20" s="228"/>
      <c r="N20" s="228"/>
      <c r="O20" s="228"/>
      <c r="P20" s="216"/>
      <c r="Q20" s="216"/>
      <c r="R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215" customFormat="true" ht="18" hidden="false" customHeight="true" outlineLevel="0" collapsed="false">
      <c r="A21" s="217"/>
      <c r="B21" s="227" t="s">
        <v>83</v>
      </c>
      <c r="C21" s="228" t="n">
        <v>1596.89</v>
      </c>
      <c r="D21" s="228" t="n">
        <v>2184.17</v>
      </c>
      <c r="E21" s="228" t="n">
        <v>1003.23</v>
      </c>
      <c r="F21" s="228" t="n">
        <v>1987.88</v>
      </c>
      <c r="G21" s="228" t="n">
        <v>-1801.03</v>
      </c>
      <c r="H21" s="228" t="n">
        <v>-688.82</v>
      </c>
      <c r="I21" s="228" t="n">
        <v>-1057.41</v>
      </c>
      <c r="J21" s="228" t="n">
        <v>2999.76</v>
      </c>
      <c r="K21" s="228" t="n">
        <v>2585.35</v>
      </c>
      <c r="L21" s="228" t="n">
        <v>423.65</v>
      </c>
      <c r="M21" s="228" t="n">
        <v>1285.61</v>
      </c>
      <c r="N21" s="228" t="n">
        <v>-300.78</v>
      </c>
      <c r="O21" s="228" t="n">
        <v>10218.5</v>
      </c>
      <c r="P21" s="216"/>
      <c r="Q21" s="216"/>
      <c r="R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233" customFormat="true" ht="18" hidden="false" customHeight="true" outlineLevel="0" collapsed="false">
      <c r="A22" s="231"/>
      <c r="B22" s="229" t="s">
        <v>84</v>
      </c>
      <c r="C22" s="230" t="n">
        <v>-997.56</v>
      </c>
      <c r="D22" s="230" t="n">
        <v>-586.69</v>
      </c>
      <c r="E22" s="230" t="n">
        <v>-929.92</v>
      </c>
      <c r="F22" s="230" t="n">
        <v>-395.79</v>
      </c>
      <c r="G22" s="230" t="n">
        <v>4267.17</v>
      </c>
      <c r="H22" s="230" t="n">
        <v>37.01</v>
      </c>
      <c r="I22" s="230" t="n">
        <v>390.58</v>
      </c>
      <c r="J22" s="230" t="n">
        <v>-532.6</v>
      </c>
      <c r="K22" s="230" t="n">
        <v>1322.25</v>
      </c>
      <c r="L22" s="230" t="n">
        <v>-938.13</v>
      </c>
      <c r="M22" s="230" t="n">
        <v>-307.07</v>
      </c>
      <c r="N22" s="230" t="n">
        <v>-1441.33</v>
      </c>
      <c r="O22" s="230" t="n">
        <v>-112.08</v>
      </c>
      <c r="P22" s="232"/>
      <c r="Q22" s="232"/>
      <c r="R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row>
    <row r="23" s="233" customFormat="true" ht="18" hidden="false" customHeight="true" outlineLevel="0" collapsed="false">
      <c r="A23" s="231"/>
      <c r="B23" s="234" t="s">
        <v>85</v>
      </c>
      <c r="C23" s="230" t="n">
        <v>1214.27</v>
      </c>
      <c r="D23" s="230" t="n">
        <v>3.92</v>
      </c>
      <c r="E23" s="230" t="n">
        <v>1202.54</v>
      </c>
      <c r="F23" s="230" t="n">
        <v>157.78</v>
      </c>
      <c r="G23" s="230" t="n">
        <v>4678.31</v>
      </c>
      <c r="H23" s="230" t="n">
        <v>737.88</v>
      </c>
      <c r="I23" s="230" t="n">
        <v>520.39</v>
      </c>
      <c r="J23" s="230" t="n">
        <v>69.71</v>
      </c>
      <c r="K23" s="230" t="n">
        <v>1943.43</v>
      </c>
      <c r="L23" s="230" t="n">
        <v>64.58</v>
      </c>
      <c r="M23" s="230" t="n">
        <v>42.9</v>
      </c>
      <c r="N23" s="230" t="n">
        <v>242.22</v>
      </c>
      <c r="O23" s="230" t="n">
        <v>10877.93</v>
      </c>
      <c r="P23" s="232"/>
      <c r="Q23" s="232"/>
      <c r="R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row>
    <row r="24" s="233" customFormat="true" ht="18" hidden="false" customHeight="true" outlineLevel="0" collapsed="false">
      <c r="A24" s="231"/>
      <c r="B24" s="234" t="s">
        <v>86</v>
      </c>
      <c r="C24" s="230" t="n">
        <v>2211.83</v>
      </c>
      <c r="D24" s="230" t="n">
        <v>590.6</v>
      </c>
      <c r="E24" s="230" t="n">
        <v>2132.47</v>
      </c>
      <c r="F24" s="230" t="n">
        <v>553.57</v>
      </c>
      <c r="G24" s="230" t="n">
        <v>411.15</v>
      </c>
      <c r="H24" s="230" t="n">
        <v>700.87</v>
      </c>
      <c r="I24" s="230" t="n">
        <v>129.81</v>
      </c>
      <c r="J24" s="230" t="n">
        <v>602.31</v>
      </c>
      <c r="K24" s="230" t="n">
        <v>621.18</v>
      </c>
      <c r="L24" s="230" t="n">
        <v>1002.7</v>
      </c>
      <c r="M24" s="230" t="n">
        <v>349.97</v>
      </c>
      <c r="N24" s="230" t="n">
        <v>1683.55</v>
      </c>
      <c r="O24" s="230" t="n">
        <v>10990.01</v>
      </c>
      <c r="P24" s="232"/>
      <c r="Q24" s="232"/>
      <c r="R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row>
    <row r="25" s="233" customFormat="true" ht="18" hidden="false" customHeight="true" outlineLevel="0" collapsed="false">
      <c r="A25" s="231"/>
      <c r="B25" s="229" t="s">
        <v>87</v>
      </c>
      <c r="C25" s="230" t="n">
        <v>2594.45</v>
      </c>
      <c r="D25" s="230" t="n">
        <v>2770.86</v>
      </c>
      <c r="E25" s="230" t="n">
        <v>1933.15</v>
      </c>
      <c r="F25" s="230" t="n">
        <v>2383.67</v>
      </c>
      <c r="G25" s="230" t="n">
        <v>-6068.19</v>
      </c>
      <c r="H25" s="230" t="n">
        <v>-725.83</v>
      </c>
      <c r="I25" s="230" t="n">
        <v>-1447.99</v>
      </c>
      <c r="J25" s="230" t="n">
        <v>3532.36</v>
      </c>
      <c r="K25" s="230" t="n">
        <v>1263.11</v>
      </c>
      <c r="L25" s="230" t="n">
        <v>1361.77</v>
      </c>
      <c r="M25" s="230" t="n">
        <v>1592.69</v>
      </c>
      <c r="N25" s="230" t="n">
        <v>1140.55</v>
      </c>
      <c r="O25" s="230" t="n">
        <v>10330.6</v>
      </c>
      <c r="P25" s="232"/>
      <c r="R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row>
    <row r="26" s="233" customFormat="true" ht="18" hidden="false" customHeight="true" outlineLevel="0" collapsed="false">
      <c r="A26" s="231"/>
      <c r="B26" s="234" t="s">
        <v>85</v>
      </c>
      <c r="C26" s="230" t="n">
        <v>5726.45</v>
      </c>
      <c r="D26" s="230" t="n">
        <v>4970.03</v>
      </c>
      <c r="E26" s="230" t="n">
        <v>4212.15</v>
      </c>
      <c r="F26" s="230" t="n">
        <v>11337.83</v>
      </c>
      <c r="G26" s="230" t="n">
        <v>2585.92</v>
      </c>
      <c r="H26" s="230" t="n">
        <v>3718.71</v>
      </c>
      <c r="I26" s="230" t="n">
        <v>17170.82</v>
      </c>
      <c r="J26" s="230" t="n">
        <v>14540.31</v>
      </c>
      <c r="K26" s="230" t="n">
        <v>3256.04</v>
      </c>
      <c r="L26" s="230" t="n">
        <v>7364.88</v>
      </c>
      <c r="M26" s="230" t="n">
        <v>15112.35</v>
      </c>
      <c r="N26" s="230" t="n">
        <v>6290.97</v>
      </c>
      <c r="O26" s="230" t="n">
        <v>96286.46</v>
      </c>
      <c r="P26" s="232"/>
      <c r="Q26" s="232"/>
      <c r="R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row>
    <row r="27" s="233" customFormat="true" ht="18" hidden="false" customHeight="true" outlineLevel="0" collapsed="false">
      <c r="A27" s="231"/>
      <c r="B27" s="234" t="s">
        <v>86</v>
      </c>
      <c r="C27" s="230" t="n">
        <v>3132</v>
      </c>
      <c r="D27" s="230" t="n">
        <v>2199.18</v>
      </c>
      <c r="E27" s="230" t="n">
        <v>2279</v>
      </c>
      <c r="F27" s="230" t="n">
        <v>8954.16</v>
      </c>
      <c r="G27" s="230" t="n">
        <v>8654.12</v>
      </c>
      <c r="H27" s="230" t="n">
        <v>4444.54</v>
      </c>
      <c r="I27" s="230" t="n">
        <v>18618.82</v>
      </c>
      <c r="J27" s="230" t="n">
        <v>11007.96</v>
      </c>
      <c r="K27" s="230" t="n">
        <v>1992.93</v>
      </c>
      <c r="L27" s="230" t="n">
        <v>6003.1</v>
      </c>
      <c r="M27" s="230" t="n">
        <v>13519.66</v>
      </c>
      <c r="N27" s="230" t="n">
        <v>5150.42</v>
      </c>
      <c r="O27" s="230" t="n">
        <v>85955.89</v>
      </c>
      <c r="P27" s="232"/>
      <c r="Q27" s="232"/>
      <c r="R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row>
    <row r="28" s="215" customFormat="true" ht="18" hidden="false" customHeight="true" outlineLevel="0" collapsed="false">
      <c r="A28" s="217"/>
      <c r="B28" s="227" t="s">
        <v>147</v>
      </c>
      <c r="C28" s="228" t="n">
        <v>0</v>
      </c>
      <c r="D28" s="228" t="n">
        <v>0</v>
      </c>
      <c r="E28" s="228" t="n">
        <v>0</v>
      </c>
      <c r="F28" s="228" t="n">
        <v>0</v>
      </c>
      <c r="G28" s="228" t="n">
        <v>0</v>
      </c>
      <c r="H28" s="228" t="n">
        <v>0</v>
      </c>
      <c r="I28" s="228" t="n">
        <v>0</v>
      </c>
      <c r="J28" s="228" t="n">
        <v>0</v>
      </c>
      <c r="K28" s="228" t="n">
        <v>0</v>
      </c>
      <c r="L28" s="228" t="n">
        <v>0</v>
      </c>
      <c r="M28" s="228" t="n">
        <v>0</v>
      </c>
      <c r="N28" s="228" t="n">
        <v>0</v>
      </c>
      <c r="O28" s="228" t="n">
        <v>0</v>
      </c>
      <c r="P28" s="216"/>
      <c r="Q28" s="216"/>
      <c r="R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row>
    <row r="29" s="215" customFormat="true" ht="18" hidden="false" customHeight="true" outlineLevel="0" collapsed="false">
      <c r="A29" s="217"/>
      <c r="B29" s="227"/>
      <c r="C29" s="228"/>
      <c r="D29" s="228"/>
      <c r="E29" s="228"/>
      <c r="F29" s="228"/>
      <c r="G29" s="228"/>
      <c r="H29" s="228"/>
      <c r="I29" s="228"/>
      <c r="J29" s="228"/>
      <c r="K29" s="228"/>
      <c r="L29" s="228"/>
      <c r="M29" s="228"/>
      <c r="N29" s="228"/>
      <c r="O29" s="228"/>
      <c r="P29" s="216"/>
      <c r="Q29" s="216"/>
      <c r="R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row>
    <row r="30" s="215" customFormat="true" ht="18" hidden="false" customHeight="true" outlineLevel="0" collapsed="false">
      <c r="A30" s="217"/>
      <c r="B30" s="227" t="s">
        <v>116</v>
      </c>
      <c r="C30" s="228" t="n">
        <v>0</v>
      </c>
      <c r="D30" s="228" t="n">
        <v>0</v>
      </c>
      <c r="E30" s="228" t="n">
        <v>0</v>
      </c>
      <c r="F30" s="228" t="n">
        <v>0</v>
      </c>
      <c r="G30" s="228" t="n">
        <v>0</v>
      </c>
      <c r="H30" s="228" t="n">
        <v>47.04</v>
      </c>
      <c r="I30" s="228" t="n">
        <v>0</v>
      </c>
      <c r="J30" s="228" t="n">
        <v>59</v>
      </c>
      <c r="K30" s="228" t="n">
        <v>0</v>
      </c>
      <c r="L30" s="228" t="n">
        <v>50.07</v>
      </c>
      <c r="M30" s="228" t="n">
        <v>0</v>
      </c>
      <c r="N30" s="228" t="n">
        <v>0</v>
      </c>
      <c r="O30" s="228" t="n">
        <v>156.11</v>
      </c>
      <c r="P30" s="216"/>
      <c r="Q30" s="216"/>
      <c r="R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row>
    <row r="31" s="215" customFormat="true" ht="18" hidden="false" customHeight="true" outlineLevel="0" collapsed="false">
      <c r="A31" s="217"/>
      <c r="B31" s="227"/>
      <c r="C31" s="228"/>
      <c r="D31" s="228"/>
      <c r="E31" s="228"/>
      <c r="F31" s="228"/>
      <c r="G31" s="228"/>
      <c r="H31" s="228"/>
      <c r="I31" s="228"/>
      <c r="J31" s="228"/>
      <c r="K31" s="228"/>
      <c r="L31" s="228"/>
      <c r="M31" s="228"/>
      <c r="N31" s="228"/>
      <c r="O31" s="228"/>
      <c r="P31" s="216"/>
      <c r="Q31" s="216"/>
      <c r="R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row>
    <row r="32" s="215" customFormat="true" ht="18" hidden="false" customHeight="true" outlineLevel="0" collapsed="false">
      <c r="A32" s="217"/>
      <c r="B32" s="227" t="s">
        <v>117</v>
      </c>
      <c r="C32" s="228" t="n">
        <v>8.27</v>
      </c>
      <c r="D32" s="228" t="n">
        <v>28.35</v>
      </c>
      <c r="E32" s="228" t="n">
        <v>30.25</v>
      </c>
      <c r="F32" s="228" t="n">
        <v>35.95</v>
      </c>
      <c r="G32" s="228" t="n">
        <v>18.99</v>
      </c>
      <c r="H32" s="228" t="n">
        <v>63.04</v>
      </c>
      <c r="I32" s="228" t="n">
        <v>53.3</v>
      </c>
      <c r="J32" s="228" t="n">
        <v>15.16</v>
      </c>
      <c r="K32" s="228" t="n">
        <v>22.17</v>
      </c>
      <c r="L32" s="228" t="n">
        <v>99.95</v>
      </c>
      <c r="M32" s="228" t="n">
        <v>58.88</v>
      </c>
      <c r="N32" s="228" t="n">
        <v>118.87</v>
      </c>
      <c r="O32" s="228" t="n">
        <v>553.18</v>
      </c>
      <c r="P32" s="216"/>
      <c r="Q32" s="216"/>
      <c r="R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row>
    <row r="33" s="215" customFormat="true" ht="18" hidden="false" customHeight="true" outlineLevel="0" collapsed="false">
      <c r="A33" s="217"/>
      <c r="B33" s="227"/>
      <c r="C33" s="228"/>
      <c r="D33" s="228"/>
      <c r="E33" s="228"/>
      <c r="F33" s="228"/>
      <c r="G33" s="228"/>
      <c r="H33" s="228"/>
      <c r="I33" s="228"/>
      <c r="J33" s="228"/>
      <c r="K33" s="228"/>
      <c r="L33" s="228"/>
      <c r="M33" s="228"/>
      <c r="N33" s="228"/>
      <c r="O33" s="228"/>
      <c r="P33" s="216"/>
      <c r="Q33" s="216"/>
      <c r="R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row>
    <row r="34" s="215" customFormat="true" ht="18" hidden="false" customHeight="true" outlineLevel="0" collapsed="false">
      <c r="A34" s="217"/>
      <c r="B34" s="227" t="s">
        <v>167</v>
      </c>
      <c r="C34" s="228" t="n">
        <v>-2833.29</v>
      </c>
      <c r="D34" s="228" t="n">
        <v>-1781.98</v>
      </c>
      <c r="E34" s="228" t="n">
        <v>4360.85</v>
      </c>
      <c r="F34" s="228" t="n">
        <v>2717.65</v>
      </c>
      <c r="G34" s="228" t="n">
        <v>-8173.09</v>
      </c>
      <c r="H34" s="228" t="n">
        <v>2084.65</v>
      </c>
      <c r="I34" s="228" t="n">
        <v>3359.52</v>
      </c>
      <c r="J34" s="228" t="n">
        <v>-10758.44</v>
      </c>
      <c r="K34" s="228" t="n">
        <v>9308.99</v>
      </c>
      <c r="L34" s="228" t="n">
        <v>-2637.08</v>
      </c>
      <c r="M34" s="228" t="n">
        <v>2095.62</v>
      </c>
      <c r="N34" s="228" t="n">
        <v>7637.04</v>
      </c>
      <c r="O34" s="228" t="n">
        <v>5380.44</v>
      </c>
      <c r="P34" s="216"/>
      <c r="Q34" s="216"/>
      <c r="R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row>
    <row r="35" s="215" customFormat="true" ht="18" hidden="false" customHeight="true" outlineLevel="0" collapsed="false">
      <c r="A35" s="217"/>
      <c r="B35" s="227"/>
      <c r="C35" s="228"/>
      <c r="D35" s="228"/>
      <c r="E35" s="228"/>
      <c r="F35" s="228"/>
      <c r="G35" s="228"/>
      <c r="H35" s="228"/>
      <c r="I35" s="228"/>
      <c r="J35" s="228"/>
      <c r="K35" s="228"/>
      <c r="L35" s="228"/>
      <c r="M35" s="228"/>
      <c r="N35" s="228"/>
      <c r="O35" s="228"/>
      <c r="P35" s="216"/>
      <c r="Q35" s="216"/>
      <c r="R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row>
    <row r="36" s="215" customFormat="true" ht="18" hidden="false" customHeight="true" outlineLevel="0" collapsed="false">
      <c r="A36" s="217"/>
      <c r="B36" s="227" t="s">
        <v>168</v>
      </c>
      <c r="C36" s="228" t="n">
        <v>128.81</v>
      </c>
      <c r="D36" s="228" t="n">
        <v>132.41</v>
      </c>
      <c r="E36" s="228" t="n">
        <v>1204.98</v>
      </c>
      <c r="F36" s="228" t="n">
        <v>0.19</v>
      </c>
      <c r="G36" s="228" t="n">
        <v>-601.67</v>
      </c>
      <c r="H36" s="228" t="n">
        <v>249.9</v>
      </c>
      <c r="I36" s="228" t="n">
        <v>-519.11</v>
      </c>
      <c r="J36" s="228" t="n">
        <v>-367.9</v>
      </c>
      <c r="K36" s="228" t="n">
        <v>593.05</v>
      </c>
      <c r="L36" s="228" t="n">
        <v>2066.25</v>
      </c>
      <c r="M36" s="228" t="n">
        <v>682.46</v>
      </c>
      <c r="N36" s="228" t="n">
        <v>58.24</v>
      </c>
      <c r="O36" s="228" t="n">
        <v>3627.61</v>
      </c>
      <c r="P36" s="216"/>
      <c r="Q36" s="216"/>
      <c r="R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row>
    <row r="37" s="215" customFormat="true" ht="18" hidden="false" customHeight="true" outlineLevel="0" collapsed="false">
      <c r="A37" s="217"/>
      <c r="B37" s="227" t="s">
        <v>169</v>
      </c>
      <c r="C37" s="228" t="n">
        <v>-2962.1</v>
      </c>
      <c r="D37" s="228" t="n">
        <v>-1914.39</v>
      </c>
      <c r="E37" s="228" t="n">
        <v>3155.87</v>
      </c>
      <c r="F37" s="228" t="n">
        <v>2717.46</v>
      </c>
      <c r="G37" s="228" t="n">
        <v>-7571.41</v>
      </c>
      <c r="H37" s="228" t="n">
        <v>1834.75</v>
      </c>
      <c r="I37" s="228" t="n">
        <v>3878.63</v>
      </c>
      <c r="J37" s="228" t="n">
        <v>-10390.54</v>
      </c>
      <c r="K37" s="228" t="n">
        <v>8715.94</v>
      </c>
      <c r="L37" s="228" t="n">
        <v>-4703.34</v>
      </c>
      <c r="M37" s="228" t="n">
        <v>1413.16</v>
      </c>
      <c r="N37" s="228" t="n">
        <v>7578.8</v>
      </c>
      <c r="O37" s="228" t="n">
        <v>1752.83</v>
      </c>
      <c r="P37" s="216"/>
      <c r="Q37" s="216"/>
      <c r="R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row>
    <row r="38" s="215" customFormat="true" ht="12.75" hidden="false" customHeight="false" outlineLevel="0" collapsed="false">
      <c r="A38" s="217"/>
      <c r="B38" s="235"/>
      <c r="C38" s="236"/>
      <c r="D38" s="236"/>
      <c r="E38" s="236"/>
      <c r="F38" s="236"/>
      <c r="G38" s="236"/>
      <c r="H38" s="236"/>
      <c r="I38" s="236"/>
      <c r="J38" s="237"/>
      <c r="K38" s="236"/>
      <c r="L38" s="238"/>
      <c r="M38" s="238"/>
      <c r="N38" s="238"/>
      <c r="O38" s="236"/>
      <c r="P38" s="216"/>
      <c r="Q38" s="216"/>
      <c r="R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row>
    <row r="39" s="215" customFormat="true" ht="14.25" hidden="false" customHeight="false" outlineLevel="0" collapsed="false">
      <c r="A39" s="217"/>
      <c r="B39" s="239"/>
      <c r="C39" s="240"/>
      <c r="D39" s="240"/>
      <c r="E39" s="240"/>
      <c r="F39" s="240"/>
      <c r="G39" s="240"/>
      <c r="H39" s="240"/>
      <c r="I39" s="240"/>
      <c r="J39" s="240"/>
      <c r="K39" s="239"/>
      <c r="L39" s="241"/>
      <c r="M39" s="241"/>
      <c r="N39" s="241"/>
      <c r="O39" s="239"/>
    </row>
    <row r="40" s="215" customFormat="true" ht="25.15" hidden="false" customHeight="true" outlineLevel="0" collapsed="false">
      <c r="A40" s="217"/>
      <c r="B40" s="242" t="s">
        <v>170</v>
      </c>
      <c r="C40" s="242"/>
      <c r="D40" s="242"/>
      <c r="E40" s="242"/>
      <c r="F40" s="242"/>
      <c r="G40" s="242"/>
      <c r="H40" s="242"/>
      <c r="I40" s="242"/>
      <c r="J40" s="242"/>
      <c r="K40" s="242"/>
      <c r="L40" s="242"/>
      <c r="M40" s="242"/>
      <c r="N40" s="242"/>
      <c r="O40" s="242"/>
    </row>
    <row r="41" s="215" customFormat="true" ht="14.25" hidden="false" customHeight="false" outlineLevel="0" collapsed="false">
      <c r="A41" s="217"/>
      <c r="B41" s="239" t="s">
        <v>152</v>
      </c>
      <c r="C41" s="239"/>
      <c r="D41" s="239"/>
      <c r="E41" s="239"/>
      <c r="F41" s="239"/>
      <c r="G41" s="239"/>
      <c r="H41" s="239"/>
      <c r="I41" s="239"/>
      <c r="J41" s="239"/>
      <c r="K41" s="239"/>
      <c r="L41" s="241"/>
      <c r="M41" s="241"/>
      <c r="N41" s="241"/>
      <c r="O41" s="240"/>
    </row>
    <row r="42" s="215" customFormat="true" ht="14.25" hidden="false" customHeight="false" outlineLevel="0" collapsed="false">
      <c r="A42" s="217"/>
      <c r="B42" s="239" t="s">
        <v>96</v>
      </c>
      <c r="C42" s="239"/>
      <c r="D42" s="239"/>
      <c r="E42" s="239"/>
      <c r="F42" s="239"/>
      <c r="G42" s="239"/>
      <c r="H42" s="239"/>
      <c r="I42" s="239"/>
      <c r="J42" s="239"/>
      <c r="K42" s="239"/>
      <c r="L42" s="241"/>
      <c r="M42" s="241"/>
      <c r="N42" s="241"/>
      <c r="O42" s="239"/>
    </row>
    <row r="43" s="215" customFormat="true" ht="14.25" hidden="false" customHeight="false" outlineLevel="0" collapsed="false">
      <c r="A43" s="217"/>
      <c r="B43" s="239" t="s">
        <v>97</v>
      </c>
      <c r="C43" s="239"/>
      <c r="D43" s="239"/>
      <c r="E43" s="239"/>
      <c r="F43" s="239"/>
      <c r="G43" s="239"/>
      <c r="H43" s="239"/>
      <c r="I43" s="239"/>
      <c r="J43" s="239"/>
      <c r="K43" s="239"/>
      <c r="L43" s="241"/>
      <c r="M43" s="241"/>
      <c r="N43" s="241"/>
      <c r="O43" s="239"/>
    </row>
    <row r="46" customFormat="false" ht="12.75" hidden="false" customHeight="false" outlineLevel="0" collapsed="false">
      <c r="C46" s="243"/>
      <c r="D46" s="243"/>
      <c r="E46" s="243"/>
      <c r="F46" s="243"/>
      <c r="G46" s="243"/>
      <c r="H46" s="243"/>
      <c r="I46" s="243"/>
      <c r="J46" s="243"/>
      <c r="K46" s="243"/>
      <c r="L46" s="243"/>
      <c r="M46" s="243"/>
      <c r="N46" s="243"/>
    </row>
    <row r="47" customFormat="false" ht="12.75" hidden="false" customHeight="false" outlineLevel="0" collapsed="false">
      <c r="C47" s="243"/>
      <c r="D47" s="243"/>
      <c r="E47" s="243"/>
      <c r="F47" s="243"/>
      <c r="G47" s="243"/>
      <c r="H47" s="243"/>
      <c r="I47" s="243"/>
      <c r="J47" s="243"/>
      <c r="K47" s="243"/>
      <c r="L47" s="243"/>
      <c r="M47" s="243"/>
      <c r="N47" s="243"/>
    </row>
    <row r="48" customFormat="false" ht="12.75" hidden="false" customHeight="false" outlineLevel="0" collapsed="false">
      <c r="C48" s="243"/>
      <c r="D48" s="243"/>
      <c r="E48" s="243"/>
      <c r="F48" s="243"/>
      <c r="G48" s="243"/>
      <c r="H48" s="243"/>
      <c r="I48" s="243"/>
      <c r="J48" s="243"/>
      <c r="K48" s="243"/>
      <c r="L48" s="243"/>
      <c r="M48" s="243"/>
      <c r="N48" s="243"/>
    </row>
    <row r="49" customFormat="false" ht="12.75" hidden="false" customHeight="false" outlineLevel="0" collapsed="false">
      <c r="C49" s="243"/>
      <c r="D49" s="243"/>
      <c r="E49" s="243"/>
      <c r="F49" s="243"/>
      <c r="G49" s="243"/>
      <c r="H49" s="243"/>
      <c r="I49" s="243"/>
      <c r="J49" s="243"/>
      <c r="K49" s="243"/>
      <c r="L49" s="243"/>
      <c r="M49" s="243"/>
      <c r="N49" s="243"/>
    </row>
    <row r="50" customFormat="false" ht="12.75" hidden="false" customHeight="false" outlineLevel="0" collapsed="false">
      <c r="C50" s="243"/>
      <c r="D50" s="243"/>
      <c r="E50" s="243"/>
      <c r="F50" s="243"/>
      <c r="G50" s="243"/>
      <c r="H50" s="243"/>
      <c r="I50" s="243"/>
      <c r="J50" s="243"/>
      <c r="K50" s="243"/>
      <c r="L50" s="243"/>
      <c r="M50" s="243"/>
      <c r="N50" s="243"/>
    </row>
    <row r="51" customFormat="false" ht="12.75" hidden="false" customHeight="false" outlineLevel="0" collapsed="false">
      <c r="C51" s="243"/>
      <c r="D51" s="243"/>
      <c r="E51" s="243"/>
      <c r="F51" s="243"/>
      <c r="G51" s="243"/>
      <c r="H51" s="243"/>
      <c r="I51" s="243"/>
      <c r="J51" s="243"/>
      <c r="K51" s="243"/>
      <c r="L51" s="243"/>
      <c r="M51" s="243"/>
      <c r="N51" s="243"/>
    </row>
    <row r="52" customFormat="false" ht="12.75" hidden="false" customHeight="false" outlineLevel="0" collapsed="false">
      <c r="C52" s="243"/>
      <c r="D52" s="243"/>
      <c r="E52" s="243"/>
      <c r="F52" s="243"/>
      <c r="G52" s="243"/>
      <c r="H52" s="243"/>
      <c r="I52" s="243"/>
      <c r="J52" s="243"/>
      <c r="K52" s="243"/>
      <c r="L52" s="243"/>
      <c r="M52" s="243"/>
      <c r="N52" s="243"/>
    </row>
    <row r="53" customFormat="false" ht="12.75" hidden="false" customHeight="false" outlineLevel="0" collapsed="false">
      <c r="C53" s="243"/>
      <c r="D53" s="243"/>
      <c r="E53" s="243"/>
      <c r="F53" s="243"/>
      <c r="G53" s="243"/>
      <c r="H53" s="243"/>
      <c r="I53" s="243"/>
      <c r="J53" s="243"/>
      <c r="K53" s="243"/>
      <c r="L53" s="243"/>
      <c r="M53" s="243"/>
      <c r="N53" s="243"/>
    </row>
    <row r="54" customFormat="false" ht="12.75" hidden="false" customHeight="false" outlineLevel="0" collapsed="false">
      <c r="C54" s="243"/>
      <c r="D54" s="243"/>
      <c r="E54" s="243"/>
      <c r="F54" s="243"/>
      <c r="G54" s="243"/>
      <c r="H54" s="243"/>
      <c r="I54" s="243"/>
      <c r="J54" s="243"/>
      <c r="K54" s="243"/>
      <c r="L54" s="243"/>
      <c r="M54" s="243"/>
      <c r="N54" s="243"/>
    </row>
    <row r="55" customFormat="false" ht="12.75" hidden="false" customHeight="false" outlineLevel="0" collapsed="false">
      <c r="C55" s="243"/>
      <c r="D55" s="243"/>
      <c r="E55" s="243"/>
      <c r="F55" s="243"/>
      <c r="G55" s="243"/>
      <c r="H55" s="243"/>
      <c r="I55" s="243"/>
      <c r="J55" s="243"/>
      <c r="K55" s="243"/>
      <c r="L55" s="243"/>
      <c r="M55" s="243"/>
      <c r="N55" s="243"/>
    </row>
    <row r="56" customFormat="false" ht="12.75" hidden="false" customHeight="false" outlineLevel="0" collapsed="false">
      <c r="C56" s="243"/>
      <c r="D56" s="243"/>
      <c r="E56" s="243"/>
      <c r="F56" s="243"/>
      <c r="G56" s="243"/>
      <c r="H56" s="243"/>
      <c r="I56" s="243"/>
      <c r="J56" s="243"/>
      <c r="K56" s="243"/>
      <c r="L56" s="243"/>
      <c r="M56" s="243"/>
      <c r="N56" s="243"/>
    </row>
    <row r="57" customFormat="false" ht="12.75" hidden="false" customHeight="false" outlineLevel="0" collapsed="false">
      <c r="C57" s="243"/>
      <c r="D57" s="243"/>
      <c r="E57" s="243"/>
      <c r="F57" s="243"/>
      <c r="G57" s="243"/>
      <c r="H57" s="243"/>
      <c r="I57" s="243"/>
      <c r="J57" s="243"/>
      <c r="K57" s="243"/>
      <c r="L57" s="243"/>
      <c r="M57" s="243"/>
      <c r="N57" s="243"/>
    </row>
    <row r="58" customFormat="false" ht="12.75" hidden="false" customHeight="false" outlineLevel="0" collapsed="false">
      <c r="C58" s="243"/>
      <c r="D58" s="243"/>
      <c r="E58" s="243"/>
      <c r="F58" s="243"/>
      <c r="G58" s="243"/>
      <c r="H58" s="243"/>
      <c r="I58" s="243"/>
      <c r="J58" s="243"/>
      <c r="K58" s="243"/>
      <c r="L58" s="243"/>
      <c r="M58" s="243"/>
      <c r="N58" s="243"/>
    </row>
    <row r="59" customFormat="false" ht="12.75" hidden="false" customHeight="false" outlineLevel="0" collapsed="false">
      <c r="C59" s="243"/>
      <c r="D59" s="243"/>
      <c r="E59" s="243"/>
      <c r="F59" s="243"/>
      <c r="G59" s="243"/>
      <c r="H59" s="243"/>
      <c r="I59" s="243"/>
      <c r="J59" s="243"/>
      <c r="K59" s="243"/>
      <c r="L59" s="243"/>
      <c r="M59" s="243"/>
      <c r="N59" s="243"/>
    </row>
    <row r="60" customFormat="false" ht="12.75" hidden="false" customHeight="false" outlineLevel="0" collapsed="false">
      <c r="C60" s="243"/>
      <c r="D60" s="243"/>
      <c r="E60" s="243"/>
      <c r="F60" s="243"/>
      <c r="G60" s="243"/>
      <c r="H60" s="243"/>
      <c r="I60" s="243"/>
      <c r="J60" s="243"/>
      <c r="K60" s="243"/>
      <c r="L60" s="243"/>
      <c r="M60" s="243"/>
      <c r="N60" s="243"/>
    </row>
    <row r="61" customFormat="false" ht="12.75" hidden="false" customHeight="false" outlineLevel="0" collapsed="false">
      <c r="C61" s="243"/>
      <c r="D61" s="243"/>
      <c r="E61" s="243"/>
      <c r="F61" s="243"/>
      <c r="G61" s="243"/>
      <c r="H61" s="243"/>
      <c r="I61" s="243"/>
      <c r="J61" s="243"/>
      <c r="K61" s="243"/>
      <c r="L61" s="243"/>
      <c r="M61" s="243"/>
      <c r="N61" s="243"/>
    </row>
    <row r="62" customFormat="false" ht="12.75" hidden="false" customHeight="false" outlineLevel="0" collapsed="false">
      <c r="C62" s="243"/>
      <c r="D62" s="243"/>
      <c r="E62" s="243"/>
      <c r="F62" s="243"/>
      <c r="G62" s="243"/>
      <c r="H62" s="243"/>
      <c r="I62" s="243"/>
      <c r="J62" s="243"/>
      <c r="K62" s="243"/>
      <c r="L62" s="243"/>
      <c r="M62" s="243"/>
      <c r="N62" s="243"/>
    </row>
    <row r="63" customFormat="false" ht="12.75" hidden="false" customHeight="false" outlineLevel="0" collapsed="false">
      <c r="C63" s="243"/>
      <c r="D63" s="243"/>
      <c r="E63" s="243"/>
      <c r="F63" s="243"/>
      <c r="G63" s="243"/>
      <c r="H63" s="243"/>
      <c r="I63" s="243"/>
      <c r="J63" s="243"/>
      <c r="K63" s="243"/>
      <c r="L63" s="243"/>
      <c r="M63" s="243"/>
      <c r="N63" s="243"/>
    </row>
    <row r="64" customFormat="false" ht="12.75" hidden="false" customHeight="false" outlineLevel="0" collapsed="false">
      <c r="C64" s="243"/>
      <c r="D64" s="243"/>
      <c r="E64" s="243"/>
      <c r="F64" s="243"/>
      <c r="G64" s="243"/>
      <c r="H64" s="243"/>
      <c r="I64" s="243"/>
      <c r="J64" s="243"/>
      <c r="K64" s="243"/>
      <c r="L64" s="243"/>
      <c r="M64" s="243"/>
      <c r="N64" s="243"/>
    </row>
    <row r="65" customFormat="false" ht="12.75" hidden="false" customHeight="false" outlineLevel="0" collapsed="false">
      <c r="C65" s="243"/>
      <c r="D65" s="243"/>
      <c r="E65" s="243"/>
      <c r="F65" s="243"/>
      <c r="G65" s="243"/>
      <c r="H65" s="243"/>
      <c r="I65" s="243"/>
      <c r="J65" s="243"/>
      <c r="K65" s="243"/>
      <c r="L65" s="243"/>
      <c r="M65" s="243"/>
      <c r="N65" s="243"/>
    </row>
    <row r="66" customFormat="false" ht="12.75" hidden="false" customHeight="false" outlineLevel="0" collapsed="false">
      <c r="C66" s="243"/>
      <c r="D66" s="243"/>
      <c r="E66" s="243"/>
      <c r="F66" s="243"/>
      <c r="G66" s="243"/>
      <c r="H66" s="243"/>
      <c r="I66" s="243"/>
      <c r="J66" s="243"/>
      <c r="K66" s="243"/>
      <c r="L66" s="243"/>
      <c r="M66" s="243"/>
      <c r="N66" s="243"/>
    </row>
    <row r="67" customFormat="false" ht="12.75" hidden="false" customHeight="false" outlineLevel="0" collapsed="false">
      <c r="C67" s="243"/>
      <c r="D67" s="243"/>
      <c r="E67" s="243"/>
      <c r="F67" s="243"/>
      <c r="G67" s="243"/>
      <c r="H67" s="243"/>
      <c r="I67" s="243"/>
      <c r="J67" s="243"/>
      <c r="K67" s="243"/>
      <c r="L67" s="243"/>
      <c r="M67" s="243"/>
      <c r="N67" s="243"/>
    </row>
    <row r="68" customFormat="false" ht="12.75" hidden="false" customHeight="false" outlineLevel="0" collapsed="false">
      <c r="C68" s="243"/>
      <c r="D68" s="243"/>
      <c r="E68" s="243"/>
      <c r="F68" s="243"/>
      <c r="G68" s="243"/>
      <c r="H68" s="243"/>
      <c r="I68" s="243"/>
      <c r="J68" s="243"/>
      <c r="K68" s="243"/>
      <c r="L68" s="243"/>
      <c r="M68" s="243"/>
      <c r="N68" s="243"/>
    </row>
    <row r="69" customFormat="false" ht="12.75" hidden="false" customHeight="false" outlineLevel="0" collapsed="false">
      <c r="C69" s="243"/>
      <c r="D69" s="243"/>
      <c r="E69" s="243"/>
      <c r="F69" s="243"/>
      <c r="G69" s="243"/>
      <c r="H69" s="243"/>
      <c r="I69" s="243"/>
      <c r="J69" s="243"/>
      <c r="K69" s="243"/>
      <c r="L69" s="243"/>
      <c r="M69" s="243"/>
      <c r="N69" s="243"/>
    </row>
    <row r="70" customFormat="false" ht="12.75" hidden="false" customHeight="false" outlineLevel="0" collapsed="false">
      <c r="C70" s="243"/>
      <c r="D70" s="243"/>
      <c r="E70" s="243"/>
      <c r="F70" s="243"/>
      <c r="G70" s="243"/>
      <c r="H70" s="243"/>
      <c r="I70" s="243"/>
      <c r="J70" s="243"/>
      <c r="K70" s="243"/>
      <c r="L70" s="243"/>
      <c r="M70" s="243"/>
      <c r="N70" s="243"/>
    </row>
    <row r="71" customFormat="false" ht="12.75" hidden="false" customHeight="false" outlineLevel="0" collapsed="false">
      <c r="C71" s="243"/>
      <c r="D71" s="243"/>
      <c r="E71" s="243"/>
      <c r="F71" s="243"/>
      <c r="G71" s="243"/>
      <c r="H71" s="243"/>
      <c r="I71" s="243"/>
      <c r="J71" s="243"/>
      <c r="K71" s="243"/>
      <c r="L71" s="243"/>
      <c r="M71" s="243"/>
      <c r="N71" s="243"/>
    </row>
    <row r="72" customFormat="false" ht="12.75" hidden="false" customHeight="false" outlineLevel="0" collapsed="false">
      <c r="C72" s="243"/>
      <c r="D72" s="243"/>
      <c r="E72" s="243"/>
      <c r="F72" s="243"/>
      <c r="G72" s="243"/>
      <c r="H72" s="243"/>
      <c r="I72" s="243"/>
      <c r="J72" s="243"/>
      <c r="K72" s="243"/>
      <c r="L72" s="243"/>
      <c r="M72" s="243"/>
      <c r="N72" s="243"/>
    </row>
    <row r="73" customFormat="false" ht="12.75" hidden="false" customHeight="false" outlineLevel="0" collapsed="false">
      <c r="C73" s="243"/>
      <c r="D73" s="243"/>
      <c r="E73" s="243"/>
      <c r="F73" s="243"/>
      <c r="G73" s="243"/>
      <c r="H73" s="243"/>
      <c r="I73" s="243"/>
      <c r="J73" s="243"/>
      <c r="K73" s="243"/>
      <c r="L73" s="243"/>
      <c r="M73" s="243"/>
      <c r="N73" s="243"/>
    </row>
    <row r="74" customFormat="false" ht="12.75" hidden="false" customHeight="false" outlineLevel="0" collapsed="false">
      <c r="C74" s="243"/>
      <c r="D74" s="243"/>
      <c r="E74" s="243"/>
      <c r="F74" s="243"/>
      <c r="G74" s="243"/>
      <c r="H74" s="243"/>
      <c r="I74" s="243"/>
      <c r="J74" s="243"/>
      <c r="K74" s="243"/>
      <c r="L74" s="243"/>
      <c r="M74" s="243"/>
      <c r="N74" s="243"/>
    </row>
    <row r="75" customFormat="false" ht="12.75" hidden="false" customHeight="false" outlineLevel="0" collapsed="false">
      <c r="C75" s="243"/>
      <c r="D75" s="243"/>
      <c r="E75" s="243"/>
      <c r="F75" s="243"/>
      <c r="G75" s="243"/>
      <c r="H75" s="243"/>
      <c r="I75" s="243"/>
      <c r="J75" s="243"/>
      <c r="K75" s="243"/>
      <c r="L75" s="243"/>
      <c r="M75" s="243"/>
      <c r="N75" s="243"/>
    </row>
    <row r="76" customFormat="false" ht="12.75" hidden="false" customHeight="false" outlineLevel="0" collapsed="false">
      <c r="C76" s="243"/>
      <c r="D76" s="243"/>
      <c r="E76" s="243"/>
      <c r="F76" s="243"/>
      <c r="G76" s="243"/>
      <c r="H76" s="243"/>
      <c r="I76" s="243"/>
      <c r="J76" s="243"/>
      <c r="K76" s="243"/>
      <c r="L76" s="243"/>
      <c r="M76" s="243"/>
      <c r="N76" s="243"/>
    </row>
    <row r="77" customFormat="false" ht="12.75" hidden="false" customHeight="false" outlineLevel="0" collapsed="false">
      <c r="C77" s="243"/>
      <c r="D77" s="243"/>
      <c r="E77" s="243"/>
      <c r="F77" s="243"/>
      <c r="G77" s="243"/>
      <c r="H77" s="243"/>
      <c r="I77" s="243"/>
      <c r="J77" s="243"/>
      <c r="K77" s="243"/>
      <c r="L77" s="243"/>
      <c r="M77" s="243"/>
    </row>
    <row r="78" customFormat="false" ht="12.75" hidden="false" customHeight="false" outlineLevel="0" collapsed="false">
      <c r="C78" s="243"/>
      <c r="D78" s="243"/>
      <c r="E78" s="243"/>
      <c r="F78" s="243"/>
      <c r="G78" s="243"/>
      <c r="H78" s="243"/>
      <c r="I78" s="243"/>
      <c r="J78" s="243"/>
      <c r="K78" s="243"/>
      <c r="L78" s="243"/>
      <c r="M78" s="243"/>
    </row>
    <row r="79" customFormat="false" ht="12.75" hidden="false" customHeight="false" outlineLevel="0" collapsed="false">
      <c r="C79" s="243"/>
      <c r="D79" s="243"/>
      <c r="E79" s="243"/>
      <c r="F79" s="243"/>
      <c r="G79" s="243"/>
      <c r="H79" s="243"/>
      <c r="I79" s="243"/>
      <c r="J79" s="243"/>
      <c r="K79" s="243"/>
      <c r="L79" s="243"/>
      <c r="M79" s="243"/>
    </row>
    <row r="80" customFormat="false" ht="12.75" hidden="false" customHeight="false" outlineLevel="0" collapsed="false">
      <c r="C80" s="243"/>
      <c r="D80" s="243"/>
      <c r="E80" s="243"/>
      <c r="F80" s="243"/>
      <c r="G80" s="243"/>
      <c r="H80" s="243"/>
      <c r="I80" s="243"/>
      <c r="J80" s="243"/>
      <c r="K80" s="243"/>
      <c r="L80" s="243"/>
      <c r="M80" s="243"/>
    </row>
    <row r="81" customFormat="false" ht="12.75" hidden="false" customHeight="false" outlineLevel="0" collapsed="false">
      <c r="C81" s="243"/>
      <c r="D81" s="243"/>
      <c r="E81" s="243"/>
      <c r="F81" s="243"/>
      <c r="G81" s="243"/>
      <c r="H81" s="243"/>
      <c r="I81" s="243"/>
      <c r="J81" s="243"/>
      <c r="K81" s="243"/>
      <c r="L81" s="243"/>
      <c r="M81" s="243"/>
    </row>
    <row r="82" customFormat="false" ht="12.75" hidden="false" customHeight="false" outlineLevel="0" collapsed="false">
      <c r="C82" s="243"/>
      <c r="D82" s="243"/>
      <c r="E82" s="243"/>
      <c r="F82" s="243"/>
      <c r="G82" s="243"/>
      <c r="H82" s="243"/>
      <c r="I82" s="243"/>
      <c r="J82" s="243"/>
      <c r="K82" s="243"/>
      <c r="L82" s="243"/>
      <c r="M82" s="243"/>
    </row>
    <row r="83" customFormat="false" ht="12.75" hidden="false" customHeight="false" outlineLevel="0" collapsed="false">
      <c r="C83" s="243"/>
      <c r="D83" s="243"/>
      <c r="E83" s="243"/>
      <c r="F83" s="243"/>
      <c r="G83" s="243"/>
      <c r="H83" s="243"/>
      <c r="I83" s="243"/>
      <c r="J83" s="243"/>
      <c r="K83" s="243"/>
      <c r="L83" s="243"/>
      <c r="M83" s="243"/>
    </row>
    <row r="84" customFormat="false" ht="12.75" hidden="false" customHeight="false" outlineLevel="0" collapsed="false">
      <c r="C84" s="243"/>
      <c r="D84" s="243"/>
      <c r="E84" s="243"/>
      <c r="F84" s="243"/>
      <c r="G84" s="243"/>
      <c r="H84" s="243"/>
      <c r="I84" s="243"/>
      <c r="J84" s="243"/>
      <c r="K84" s="243"/>
      <c r="L84" s="243"/>
      <c r="M84" s="243"/>
    </row>
    <row r="85" customFormat="false" ht="12.75" hidden="false" customHeight="false" outlineLevel="0" collapsed="false">
      <c r="C85" s="243"/>
      <c r="D85" s="243"/>
      <c r="E85" s="243"/>
      <c r="F85" s="243"/>
      <c r="G85" s="243"/>
      <c r="H85" s="243"/>
      <c r="I85" s="243"/>
      <c r="J85" s="243"/>
      <c r="K85" s="243"/>
      <c r="L85" s="243"/>
      <c r="M85" s="243"/>
    </row>
    <row r="86" customFormat="false" ht="12.75" hidden="false" customHeight="false" outlineLevel="0" collapsed="false">
      <c r="C86" s="243"/>
      <c r="D86" s="243"/>
      <c r="E86" s="243"/>
      <c r="F86" s="243"/>
      <c r="G86" s="243"/>
      <c r="H86" s="243"/>
      <c r="I86" s="243"/>
      <c r="J86" s="243"/>
      <c r="K86" s="243"/>
      <c r="L86" s="243"/>
      <c r="M86" s="243"/>
    </row>
    <row r="87" customFormat="false" ht="12.75" hidden="false" customHeight="false" outlineLevel="0" collapsed="false">
      <c r="C87" s="243"/>
      <c r="D87" s="243"/>
      <c r="E87" s="243"/>
      <c r="F87" s="243"/>
      <c r="G87" s="243"/>
      <c r="H87" s="243"/>
      <c r="I87" s="243"/>
      <c r="J87" s="243"/>
      <c r="K87" s="243"/>
      <c r="L87" s="243"/>
      <c r="M87" s="243"/>
    </row>
    <row r="88" customFormat="false" ht="12.75" hidden="false" customHeight="false" outlineLevel="0" collapsed="false">
      <c r="C88" s="243"/>
      <c r="D88" s="243"/>
      <c r="E88" s="243"/>
      <c r="F88" s="243"/>
      <c r="G88" s="243"/>
      <c r="H88" s="243"/>
      <c r="I88" s="243"/>
      <c r="J88" s="243"/>
      <c r="K88" s="243"/>
      <c r="L88" s="243"/>
      <c r="M88" s="243"/>
    </row>
    <row r="89" customFormat="false" ht="12.75" hidden="false" customHeight="false" outlineLevel="0" collapsed="false">
      <c r="C89" s="243"/>
      <c r="D89" s="243"/>
      <c r="E89" s="243"/>
      <c r="F89" s="243"/>
      <c r="G89" s="243"/>
      <c r="H89" s="243"/>
      <c r="I89" s="243"/>
      <c r="J89" s="243"/>
      <c r="K89" s="243"/>
      <c r="L89" s="243"/>
      <c r="M89" s="243"/>
    </row>
    <row r="90" customFormat="false" ht="12.75" hidden="false" customHeight="false" outlineLevel="0" collapsed="false">
      <c r="C90" s="243"/>
      <c r="D90" s="243"/>
      <c r="E90" s="243"/>
      <c r="F90" s="243"/>
      <c r="G90" s="243"/>
      <c r="H90" s="243"/>
      <c r="I90" s="243"/>
      <c r="J90" s="243"/>
      <c r="K90" s="243"/>
      <c r="L90" s="243"/>
      <c r="M90" s="243"/>
    </row>
    <row r="91" customFormat="false" ht="12.75" hidden="false" customHeight="false" outlineLevel="0" collapsed="false">
      <c r="C91" s="243"/>
      <c r="D91" s="243"/>
      <c r="E91" s="243"/>
      <c r="F91" s="243"/>
      <c r="G91" s="243"/>
      <c r="H91" s="243"/>
      <c r="I91" s="243"/>
      <c r="J91" s="243"/>
      <c r="K91" s="243"/>
      <c r="L91" s="243"/>
      <c r="M91" s="243"/>
    </row>
    <row r="92" customFormat="false" ht="12.75" hidden="false" customHeight="false" outlineLevel="0" collapsed="false">
      <c r="C92" s="243"/>
      <c r="D92" s="243"/>
      <c r="E92" s="243"/>
      <c r="F92" s="243"/>
      <c r="G92" s="243"/>
      <c r="H92" s="243"/>
      <c r="I92" s="243"/>
      <c r="J92" s="243"/>
      <c r="K92" s="243"/>
      <c r="L92" s="243"/>
      <c r="M92" s="243"/>
    </row>
    <row r="93" customFormat="false" ht="12.75" hidden="false" customHeight="false" outlineLevel="0" collapsed="false">
      <c r="C93" s="243"/>
      <c r="D93" s="243"/>
      <c r="E93" s="243"/>
      <c r="F93" s="243"/>
      <c r="G93" s="243"/>
      <c r="H93" s="243"/>
      <c r="I93" s="243"/>
      <c r="J93" s="243"/>
      <c r="K93" s="243"/>
      <c r="L93" s="243"/>
      <c r="M93" s="243"/>
    </row>
    <row r="94" customFormat="false" ht="12.75" hidden="false" customHeight="false" outlineLevel="0" collapsed="false">
      <c r="C94" s="243"/>
      <c r="D94" s="243"/>
      <c r="E94" s="243"/>
      <c r="F94" s="243"/>
      <c r="G94" s="243"/>
      <c r="H94" s="243"/>
      <c r="I94" s="243"/>
      <c r="J94" s="243"/>
      <c r="K94" s="243"/>
      <c r="L94" s="243"/>
      <c r="M94" s="2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44" width="5.56"/>
    <col collapsed="false" customWidth="true" hidden="false" outlineLevel="0" max="2" min="2" style="245" width="57.99"/>
    <col collapsed="false" customWidth="true" hidden="false" outlineLevel="0" max="3" min="3" style="245" width="14.41"/>
    <col collapsed="false" customWidth="true" hidden="false" outlineLevel="0" max="4" min="4" style="245" width="13.14"/>
    <col collapsed="false" customWidth="true" hidden="false" outlineLevel="0" max="5" min="5" style="245" width="13.85"/>
    <col collapsed="false" customWidth="true" hidden="false" outlineLevel="0" max="6" min="6" style="245" width="12.99"/>
    <col collapsed="false" customWidth="true" hidden="false" outlineLevel="0" max="7" min="7" style="245" width="14.28"/>
    <col collapsed="false" customWidth="true" hidden="false" outlineLevel="0" max="8" min="8" style="245" width="12.7"/>
    <col collapsed="false" customWidth="true" hidden="false" outlineLevel="0" max="9" min="9" style="245" width="13.14"/>
    <col collapsed="false" customWidth="true" hidden="false" outlineLevel="0" max="10" min="10" style="245" width="11.99"/>
    <col collapsed="false" customWidth="true" hidden="false" outlineLevel="0" max="13" min="11" style="245" width="10.85"/>
    <col collapsed="false" customWidth="true" hidden="false" outlineLevel="0" max="14" min="14" style="245" width="10.28"/>
    <col collapsed="false" customWidth="true" hidden="false" outlineLevel="0" max="15" min="15" style="245" width="15.28"/>
    <col collapsed="false" customWidth="true" hidden="false" outlineLevel="0" max="16" min="16" style="245" width="29.99"/>
    <col collapsed="false" customWidth="true" hidden="false" outlineLevel="0" max="17" min="17" style="245" width="44.7"/>
    <col collapsed="false" customWidth="true" hidden="false" outlineLevel="0" max="18" min="18" style="245" width="31.7"/>
    <col collapsed="false" customWidth="false" hidden="false" outlineLevel="0" max="257" min="19" style="245" width="9.14"/>
  </cols>
  <sheetData>
    <row r="1" s="247" customFormat="true" ht="15.75" hidden="false" customHeight="true" outlineLevel="0" collapsed="false">
      <c r="A1" s="246"/>
      <c r="C1" s="248"/>
      <c r="D1" s="248"/>
      <c r="E1" s="248"/>
      <c r="F1" s="248"/>
      <c r="G1" s="248"/>
      <c r="H1" s="248"/>
      <c r="I1" s="248"/>
      <c r="J1" s="248"/>
    </row>
    <row r="2" s="247" customFormat="true" ht="15.75" hidden="false" customHeight="false" outlineLevel="0" collapsed="false">
      <c r="A2" s="249"/>
      <c r="B2" s="118" t="s">
        <v>174</v>
      </c>
      <c r="C2" s="118"/>
      <c r="D2" s="118"/>
      <c r="E2" s="118"/>
      <c r="F2" s="118"/>
      <c r="G2" s="118"/>
      <c r="H2" s="118"/>
      <c r="I2" s="118"/>
      <c r="J2" s="118"/>
      <c r="K2" s="118"/>
      <c r="L2" s="118"/>
      <c r="M2" s="118"/>
      <c r="N2" s="118"/>
      <c r="O2" s="118"/>
    </row>
    <row r="3" s="247" customFormat="true" ht="15.75" hidden="false" customHeight="false" outlineLevel="0" collapsed="false">
      <c r="A3" s="249"/>
      <c r="B3" s="250"/>
      <c r="C3" s="250"/>
      <c r="D3" s="250"/>
      <c r="E3" s="250"/>
      <c r="F3" s="250"/>
      <c r="G3" s="250"/>
      <c r="H3" s="250"/>
      <c r="I3" s="250"/>
      <c r="J3" s="250"/>
      <c r="K3" s="250"/>
      <c r="L3" s="251"/>
      <c r="M3" s="251"/>
      <c r="N3" s="251"/>
      <c r="O3" s="250"/>
    </row>
    <row r="4" s="247" customFormat="true" ht="14.25" hidden="false" customHeight="false" outlineLevel="0" collapsed="false">
      <c r="A4" s="249"/>
      <c r="B4" s="252"/>
      <c r="C4" s="252"/>
      <c r="D4" s="252"/>
      <c r="E4" s="252"/>
      <c r="F4" s="252"/>
      <c r="G4" s="252"/>
      <c r="H4" s="252"/>
      <c r="I4" s="252"/>
      <c r="J4" s="252"/>
      <c r="K4" s="252"/>
      <c r="L4" s="253"/>
      <c r="M4" s="253"/>
      <c r="N4" s="253"/>
      <c r="O4" s="254" t="s">
        <v>158</v>
      </c>
    </row>
    <row r="5" s="247" customFormat="true" ht="27" hidden="false" customHeight="true" outlineLevel="0" collapsed="false">
      <c r="A5" s="249"/>
      <c r="B5" s="255"/>
      <c r="C5" s="256" t="s">
        <v>74</v>
      </c>
      <c r="D5" s="256" t="s">
        <v>99</v>
      </c>
      <c r="E5" s="256" t="s">
        <v>100</v>
      </c>
      <c r="F5" s="256" t="s">
        <v>101</v>
      </c>
      <c r="G5" s="256" t="s">
        <v>102</v>
      </c>
      <c r="H5" s="256" t="s">
        <v>103</v>
      </c>
      <c r="I5" s="256" t="s">
        <v>104</v>
      </c>
      <c r="J5" s="256" t="s">
        <v>105</v>
      </c>
      <c r="K5" s="256" t="s">
        <v>106</v>
      </c>
      <c r="L5" s="256" t="s">
        <v>107</v>
      </c>
      <c r="M5" s="256" t="s">
        <v>108</v>
      </c>
      <c r="N5" s="256" t="s">
        <v>111</v>
      </c>
      <c r="O5" s="256" t="s">
        <v>40</v>
      </c>
    </row>
    <row r="6" s="247" customFormat="true" ht="18" hidden="false" customHeight="true" outlineLevel="0" collapsed="false">
      <c r="A6" s="249"/>
      <c r="B6" s="257"/>
      <c r="C6" s="258"/>
      <c r="D6" s="258"/>
      <c r="E6" s="258"/>
      <c r="F6" s="258"/>
      <c r="G6" s="258"/>
      <c r="H6" s="258"/>
      <c r="I6" s="258"/>
      <c r="J6" s="258"/>
      <c r="K6" s="258"/>
      <c r="L6" s="258"/>
      <c r="M6" s="258"/>
      <c r="N6" s="258"/>
      <c r="O6" s="258"/>
    </row>
    <row r="7" s="247" customFormat="true" ht="18" hidden="false" customHeight="true" outlineLevel="0" collapsed="false">
      <c r="A7" s="249"/>
      <c r="B7" s="259" t="s">
        <v>75</v>
      </c>
      <c r="C7" s="260" t="n">
        <v>13956.03</v>
      </c>
      <c r="D7" s="260" t="n">
        <v>11364.6</v>
      </c>
      <c r="E7" s="260" t="n">
        <v>14259.46</v>
      </c>
      <c r="F7" s="260" t="n">
        <v>10885.85</v>
      </c>
      <c r="G7" s="260" t="n">
        <v>20680.59</v>
      </c>
      <c r="H7" s="260" t="n">
        <v>14497.63</v>
      </c>
      <c r="I7" s="260" t="n">
        <v>11219.37</v>
      </c>
      <c r="J7" s="260" t="n">
        <v>21123.71</v>
      </c>
      <c r="K7" s="260" t="n">
        <v>13031.32</v>
      </c>
      <c r="L7" s="260" t="n">
        <v>13803.6</v>
      </c>
      <c r="M7" s="260" t="n">
        <v>18146.43</v>
      </c>
      <c r="N7" s="260" t="n">
        <v>13199.83</v>
      </c>
      <c r="O7" s="260" t="n">
        <v>176168.42</v>
      </c>
      <c r="P7" s="248"/>
      <c r="Q7" s="248"/>
      <c r="R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row>
    <row r="8" s="247" customFormat="true" ht="18" hidden="false" customHeight="true" outlineLevel="0" collapsed="false">
      <c r="A8" s="249"/>
      <c r="B8" s="259"/>
      <c r="C8" s="260"/>
      <c r="D8" s="260"/>
      <c r="E8" s="260"/>
      <c r="F8" s="260"/>
      <c r="G8" s="260"/>
      <c r="H8" s="260"/>
      <c r="I8" s="260"/>
      <c r="J8" s="260"/>
      <c r="K8" s="260"/>
      <c r="L8" s="260"/>
      <c r="M8" s="260"/>
      <c r="N8" s="260"/>
      <c r="O8" s="260"/>
      <c r="P8" s="248"/>
      <c r="Q8" s="248"/>
      <c r="R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row>
    <row r="9" s="247" customFormat="true" ht="18" hidden="false" customHeight="true" outlineLevel="0" collapsed="false">
      <c r="A9" s="249"/>
      <c r="B9" s="250" t="s">
        <v>76</v>
      </c>
      <c r="C9" s="260" t="n">
        <v>17523.51</v>
      </c>
      <c r="D9" s="260" t="n">
        <v>15893.53</v>
      </c>
      <c r="E9" s="260" t="n">
        <v>15695.72</v>
      </c>
      <c r="F9" s="260" t="n">
        <v>15069.99</v>
      </c>
      <c r="G9" s="260" t="n">
        <v>17681.98</v>
      </c>
      <c r="H9" s="260" t="n">
        <v>16750.25</v>
      </c>
      <c r="I9" s="260" t="n">
        <v>17665.79</v>
      </c>
      <c r="J9" s="260" t="n">
        <v>16294.7</v>
      </c>
      <c r="K9" s="260" t="n">
        <v>17641.44</v>
      </c>
      <c r="L9" s="260" t="n">
        <v>13883.06</v>
      </c>
      <c r="M9" s="260" t="n">
        <v>14166.54</v>
      </c>
      <c r="N9" s="260" t="n">
        <v>17611.18</v>
      </c>
      <c r="O9" s="260" t="n">
        <v>195877.69</v>
      </c>
      <c r="P9" s="248"/>
      <c r="Q9" s="248"/>
      <c r="R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row>
    <row r="10" s="247" customFormat="true" ht="18" hidden="false" customHeight="true" outlineLevel="0" collapsed="false">
      <c r="A10" s="249"/>
      <c r="B10" s="261" t="s">
        <v>77</v>
      </c>
      <c r="C10" s="262" t="n">
        <v>10747.62</v>
      </c>
      <c r="D10" s="262" t="n">
        <v>10772.04</v>
      </c>
      <c r="E10" s="262" t="n">
        <v>11750.93</v>
      </c>
      <c r="F10" s="262" t="n">
        <v>12522.27</v>
      </c>
      <c r="G10" s="262" t="n">
        <v>13353.7</v>
      </c>
      <c r="H10" s="262" t="n">
        <v>13544.62</v>
      </c>
      <c r="I10" s="262" t="n">
        <v>12145.26</v>
      </c>
      <c r="J10" s="262" t="n">
        <v>11807.14</v>
      </c>
      <c r="K10" s="262" t="n">
        <v>11850.46</v>
      </c>
      <c r="L10" s="262" t="n">
        <v>11967.54</v>
      </c>
      <c r="M10" s="262" t="n">
        <v>12766.35</v>
      </c>
      <c r="N10" s="262" t="n">
        <v>15847.5</v>
      </c>
      <c r="O10" s="262" t="n">
        <v>149075.43</v>
      </c>
      <c r="P10" s="248"/>
      <c r="Q10" s="248"/>
      <c r="R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row>
    <row r="11" s="247" customFormat="true" ht="18" hidden="false" customHeight="true" outlineLevel="0" collapsed="false">
      <c r="A11" s="249"/>
      <c r="B11" s="261" t="s">
        <v>78</v>
      </c>
      <c r="C11" s="262" t="n">
        <v>6775.89</v>
      </c>
      <c r="D11" s="262" t="n">
        <v>5121.49</v>
      </c>
      <c r="E11" s="262" t="n">
        <v>3944.79</v>
      </c>
      <c r="F11" s="262" t="n">
        <v>2547.72</v>
      </c>
      <c r="G11" s="262" t="n">
        <v>4328.28</v>
      </c>
      <c r="H11" s="262" t="n">
        <v>3205.63</v>
      </c>
      <c r="I11" s="262" t="n">
        <v>5520.52</v>
      </c>
      <c r="J11" s="262" t="n">
        <v>4487.56</v>
      </c>
      <c r="K11" s="262" t="n">
        <v>5790.98</v>
      </c>
      <c r="L11" s="262" t="n">
        <v>1915.52</v>
      </c>
      <c r="M11" s="262" t="n">
        <v>1400.18</v>
      </c>
      <c r="N11" s="262" t="n">
        <v>1763.68</v>
      </c>
      <c r="O11" s="262" t="n">
        <v>46802.24</v>
      </c>
      <c r="P11" s="248"/>
      <c r="Q11" s="248"/>
      <c r="R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row>
    <row r="12" s="247" customFormat="true" ht="18" hidden="false" customHeight="true" outlineLevel="0" collapsed="false">
      <c r="A12" s="249"/>
      <c r="B12" s="261"/>
      <c r="C12" s="262"/>
      <c r="D12" s="262"/>
      <c r="E12" s="262"/>
      <c r="F12" s="262"/>
      <c r="G12" s="262"/>
      <c r="H12" s="262"/>
      <c r="I12" s="262"/>
      <c r="J12" s="262"/>
      <c r="K12" s="262"/>
      <c r="L12" s="262"/>
      <c r="M12" s="262"/>
      <c r="N12" s="262"/>
      <c r="O12" s="262"/>
      <c r="P12" s="248"/>
      <c r="Q12" s="248"/>
      <c r="R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row>
    <row r="13" s="247" customFormat="true" ht="18" hidden="false" customHeight="true" outlineLevel="0" collapsed="false">
      <c r="A13" s="249"/>
      <c r="B13" s="259" t="s">
        <v>79</v>
      </c>
      <c r="C13" s="260" t="n">
        <v>3208.41</v>
      </c>
      <c r="D13" s="260" t="n">
        <v>592.57</v>
      </c>
      <c r="E13" s="260" t="n">
        <v>2508.53</v>
      </c>
      <c r="F13" s="260" t="n">
        <v>-1636.42</v>
      </c>
      <c r="G13" s="260" t="n">
        <v>7326.89</v>
      </c>
      <c r="H13" s="260" t="n">
        <v>953.01</v>
      </c>
      <c r="I13" s="260" t="n">
        <v>-925.89</v>
      </c>
      <c r="J13" s="260" t="n">
        <v>9316.56</v>
      </c>
      <c r="K13" s="260" t="n">
        <v>1180.85</v>
      </c>
      <c r="L13" s="260" t="n">
        <v>1836.07</v>
      </c>
      <c r="M13" s="260" t="n">
        <v>5380.08</v>
      </c>
      <c r="N13" s="260" t="n">
        <v>-2647.66</v>
      </c>
      <c r="O13" s="260" t="n">
        <v>27093</v>
      </c>
      <c r="P13" s="248"/>
      <c r="R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row>
    <row r="14" s="247" customFormat="true" ht="18" hidden="false" customHeight="true" outlineLevel="0" collapsed="false">
      <c r="A14" s="249"/>
      <c r="B14" s="259"/>
      <c r="C14" s="260"/>
      <c r="D14" s="260"/>
      <c r="E14" s="260"/>
      <c r="F14" s="260"/>
      <c r="G14" s="260"/>
      <c r="H14" s="260"/>
      <c r="I14" s="260"/>
      <c r="J14" s="260"/>
      <c r="K14" s="260"/>
      <c r="L14" s="260"/>
      <c r="M14" s="260"/>
      <c r="N14" s="260"/>
      <c r="O14" s="260"/>
      <c r="P14" s="248"/>
      <c r="R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row>
    <row r="15" s="247" customFormat="true" ht="18" hidden="false" customHeight="true" outlineLevel="0" collapsed="false">
      <c r="A15" s="249"/>
      <c r="B15" s="259" t="s">
        <v>175</v>
      </c>
      <c r="C15" s="260" t="n">
        <v>-3567.48</v>
      </c>
      <c r="D15" s="260" t="n">
        <v>-4528.93</v>
      </c>
      <c r="E15" s="260" t="n">
        <v>-1436.26</v>
      </c>
      <c r="F15" s="260" t="n">
        <v>-4184.14</v>
      </c>
      <c r="G15" s="260" t="n">
        <v>2998.61</v>
      </c>
      <c r="H15" s="260" t="n">
        <v>-2252.61</v>
      </c>
      <c r="I15" s="260" t="n">
        <v>-6446.41</v>
      </c>
      <c r="J15" s="260" t="n">
        <v>4829.01</v>
      </c>
      <c r="K15" s="260" t="n">
        <v>-4610.12</v>
      </c>
      <c r="L15" s="260" t="n">
        <v>-79.46</v>
      </c>
      <c r="M15" s="260" t="n">
        <v>3979.9</v>
      </c>
      <c r="N15" s="260" t="n">
        <v>-4411.35</v>
      </c>
      <c r="O15" s="260" t="n">
        <v>-19709.24</v>
      </c>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row>
    <row r="16" s="247" customFormat="true" ht="18" hidden="false" customHeight="true" outlineLevel="0" collapsed="false">
      <c r="A16" s="249"/>
      <c r="B16" s="259"/>
      <c r="C16" s="260"/>
      <c r="D16" s="260"/>
      <c r="E16" s="260"/>
      <c r="F16" s="260"/>
      <c r="G16" s="260"/>
      <c r="H16" s="260"/>
      <c r="I16" s="260"/>
      <c r="J16" s="260"/>
      <c r="K16" s="260"/>
      <c r="L16" s="260"/>
      <c r="M16" s="260"/>
      <c r="N16" s="260"/>
      <c r="O16" s="260"/>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row>
    <row r="17" s="247" customFormat="true" ht="18" hidden="false" customHeight="true" outlineLevel="0" collapsed="false">
      <c r="A17" s="249"/>
      <c r="B17" s="259" t="s">
        <v>176</v>
      </c>
      <c r="C17" s="260" t="n">
        <v>3567.48</v>
      </c>
      <c r="D17" s="260" t="n">
        <v>4528.93</v>
      </c>
      <c r="E17" s="260" t="n">
        <v>1436.26</v>
      </c>
      <c r="F17" s="260" t="n">
        <v>4184.14</v>
      </c>
      <c r="G17" s="260" t="n">
        <v>-2998.61</v>
      </c>
      <c r="H17" s="260" t="n">
        <v>2252.61</v>
      </c>
      <c r="I17" s="260" t="n">
        <v>6446.41</v>
      </c>
      <c r="J17" s="260" t="n">
        <v>-4829.01</v>
      </c>
      <c r="K17" s="260" t="n">
        <v>4610.12</v>
      </c>
      <c r="L17" s="260" t="n">
        <v>79.46</v>
      </c>
      <c r="M17" s="260" t="n">
        <v>-3979.9</v>
      </c>
      <c r="N17" s="260" t="n">
        <v>4411.35</v>
      </c>
      <c r="O17" s="260" t="n">
        <v>19709.24</v>
      </c>
      <c r="P17" s="248"/>
      <c r="Q17" s="248"/>
      <c r="R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row>
    <row r="18" s="247" customFormat="true" ht="18" hidden="false" customHeight="true" outlineLevel="0" collapsed="false">
      <c r="A18" s="249"/>
      <c r="B18" s="259"/>
      <c r="C18" s="260"/>
      <c r="D18" s="260"/>
      <c r="E18" s="260"/>
      <c r="F18" s="260"/>
      <c r="G18" s="260"/>
      <c r="H18" s="260"/>
      <c r="I18" s="260"/>
      <c r="J18" s="260"/>
      <c r="K18" s="260"/>
      <c r="L18" s="260"/>
      <c r="M18" s="260"/>
      <c r="N18" s="260"/>
      <c r="O18" s="260"/>
      <c r="P18" s="248"/>
      <c r="Q18" s="248"/>
      <c r="R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row>
    <row r="19" s="247" customFormat="true" ht="18" hidden="false" customHeight="true" outlineLevel="0" collapsed="false">
      <c r="A19" s="249"/>
      <c r="B19" s="259" t="s">
        <v>177</v>
      </c>
      <c r="C19" s="260" t="n">
        <v>6228.22</v>
      </c>
      <c r="D19" s="260" t="n">
        <v>6850.84</v>
      </c>
      <c r="E19" s="260" t="n">
        <v>268.45</v>
      </c>
      <c r="F19" s="260" t="n">
        <v>-1808.41</v>
      </c>
      <c r="G19" s="260" t="n">
        <v>-2423.68</v>
      </c>
      <c r="H19" s="260" t="n">
        <v>-371.9</v>
      </c>
      <c r="I19" s="260" t="n">
        <v>2358.8</v>
      </c>
      <c r="J19" s="260" t="n">
        <v>780.93</v>
      </c>
      <c r="K19" s="260" t="n">
        <v>186.87</v>
      </c>
      <c r="L19" s="260" t="n">
        <v>-2443.02</v>
      </c>
      <c r="M19" s="260" t="n">
        <v>-1672.38</v>
      </c>
      <c r="N19" s="260" t="n">
        <v>-743.99</v>
      </c>
      <c r="O19" s="260" t="n">
        <v>7210.73</v>
      </c>
      <c r="P19" s="248"/>
      <c r="Q19" s="248"/>
      <c r="R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row>
    <row r="20" s="265" customFormat="true" ht="18" hidden="false" customHeight="true" outlineLevel="0" collapsed="false">
      <c r="A20" s="263"/>
      <c r="B20" s="261" t="s">
        <v>84</v>
      </c>
      <c r="C20" s="262" t="n">
        <v>904.78</v>
      </c>
      <c r="D20" s="262" t="n">
        <v>589.7</v>
      </c>
      <c r="E20" s="262" t="n">
        <v>-402.95</v>
      </c>
      <c r="F20" s="262" t="n">
        <v>-1454.39</v>
      </c>
      <c r="G20" s="262" t="n">
        <v>-462.62</v>
      </c>
      <c r="H20" s="262" t="n">
        <v>-303.88</v>
      </c>
      <c r="I20" s="262" t="n">
        <v>-23.82</v>
      </c>
      <c r="J20" s="262" t="n">
        <v>-663.67</v>
      </c>
      <c r="K20" s="262" t="n">
        <v>-1215.4</v>
      </c>
      <c r="L20" s="262" t="n">
        <v>-1907.04</v>
      </c>
      <c r="M20" s="262" t="n">
        <v>-529.5</v>
      </c>
      <c r="N20" s="262" t="n">
        <v>315.12</v>
      </c>
      <c r="O20" s="262" t="n">
        <v>-5153.67</v>
      </c>
      <c r="P20" s="264"/>
      <c r="Q20" s="264"/>
      <c r="R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row>
    <row r="21" s="265" customFormat="true" ht="18" hidden="false" customHeight="true" outlineLevel="0" collapsed="false">
      <c r="A21" s="263"/>
      <c r="B21" s="266" t="s">
        <v>85</v>
      </c>
      <c r="C21" s="262" t="n">
        <v>1810.59</v>
      </c>
      <c r="D21" s="262" t="n">
        <v>3471.53</v>
      </c>
      <c r="E21" s="262" t="n">
        <v>145.15</v>
      </c>
      <c r="F21" s="262" t="n">
        <v>41.27</v>
      </c>
      <c r="G21" s="262" t="n">
        <v>1541.23</v>
      </c>
      <c r="H21" s="262" t="n">
        <v>320.45</v>
      </c>
      <c r="I21" s="262" t="n">
        <v>696.04</v>
      </c>
      <c r="J21" s="262" t="n">
        <v>114.34</v>
      </c>
      <c r="K21" s="262" t="n">
        <v>21.36</v>
      </c>
      <c r="L21" s="262" t="n">
        <v>1498.87</v>
      </c>
      <c r="M21" s="262" t="n">
        <v>9.91</v>
      </c>
      <c r="N21" s="262" t="n">
        <v>850.44</v>
      </c>
      <c r="O21" s="262" t="n">
        <v>10521.18</v>
      </c>
      <c r="P21" s="264"/>
      <c r="Q21" s="264"/>
      <c r="R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row>
    <row r="22" s="265" customFormat="true" ht="18" hidden="false" customHeight="true" outlineLevel="0" collapsed="false">
      <c r="A22" s="263"/>
      <c r="B22" s="266" t="s">
        <v>86</v>
      </c>
      <c r="C22" s="262" t="n">
        <v>905.81</v>
      </c>
      <c r="D22" s="262" t="n">
        <v>2881.83</v>
      </c>
      <c r="E22" s="262" t="n">
        <v>548.1</v>
      </c>
      <c r="F22" s="262" t="n">
        <v>1495.66</v>
      </c>
      <c r="G22" s="262" t="n">
        <v>2003.85</v>
      </c>
      <c r="H22" s="262" t="n">
        <v>624.32</v>
      </c>
      <c r="I22" s="262" t="n">
        <v>719.87</v>
      </c>
      <c r="J22" s="262" t="n">
        <v>778</v>
      </c>
      <c r="K22" s="262" t="n">
        <v>1236.75</v>
      </c>
      <c r="L22" s="262" t="n">
        <v>3405.91</v>
      </c>
      <c r="M22" s="262" t="n">
        <v>539.41</v>
      </c>
      <c r="N22" s="262" t="n">
        <v>535.32</v>
      </c>
      <c r="O22" s="262" t="n">
        <v>15674.83</v>
      </c>
      <c r="P22" s="264"/>
      <c r="Q22" s="264"/>
      <c r="R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row>
    <row r="23" s="265" customFormat="true" ht="18" hidden="false" customHeight="true" outlineLevel="0" collapsed="false">
      <c r="A23" s="263"/>
      <c r="B23" s="261" t="s">
        <v>87</v>
      </c>
      <c r="C23" s="262" t="n">
        <v>5323.44</v>
      </c>
      <c r="D23" s="262" t="n">
        <v>6261.14</v>
      </c>
      <c r="E23" s="262" t="n">
        <v>671.4</v>
      </c>
      <c r="F23" s="262" t="n">
        <v>-354.02</v>
      </c>
      <c r="G23" s="262" t="n">
        <v>-1961.06</v>
      </c>
      <c r="H23" s="262" t="n">
        <v>-68.02</v>
      </c>
      <c r="I23" s="262" t="n">
        <v>2382.62</v>
      </c>
      <c r="J23" s="262" t="n">
        <v>1444.59</v>
      </c>
      <c r="K23" s="262" t="n">
        <v>1402.26</v>
      </c>
      <c r="L23" s="262" t="n">
        <v>-535.98</v>
      </c>
      <c r="M23" s="262" t="n">
        <v>-1142.88</v>
      </c>
      <c r="N23" s="262" t="n">
        <v>-1059.12</v>
      </c>
      <c r="O23" s="262" t="n">
        <v>12364.37</v>
      </c>
      <c r="P23" s="264"/>
      <c r="R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row>
    <row r="24" s="265" customFormat="true" ht="18" hidden="false" customHeight="true" outlineLevel="0" collapsed="false">
      <c r="A24" s="263"/>
      <c r="B24" s="266" t="s">
        <v>85</v>
      </c>
      <c r="C24" s="262" t="n">
        <v>15788.91</v>
      </c>
      <c r="D24" s="262" t="n">
        <v>8188.14</v>
      </c>
      <c r="E24" s="262" t="n">
        <v>12426.85</v>
      </c>
      <c r="F24" s="262" t="n">
        <v>8206.15</v>
      </c>
      <c r="G24" s="262" t="n">
        <v>9102.83</v>
      </c>
      <c r="H24" s="262" t="n">
        <v>10740.82</v>
      </c>
      <c r="I24" s="262" t="n">
        <v>12235.49</v>
      </c>
      <c r="J24" s="262" t="n">
        <v>2684.34</v>
      </c>
      <c r="K24" s="262" t="n">
        <v>11708.92</v>
      </c>
      <c r="L24" s="262" t="n">
        <v>7508</v>
      </c>
      <c r="M24" s="262" t="n">
        <v>4577.6</v>
      </c>
      <c r="N24" s="262" t="n">
        <v>5616.46</v>
      </c>
      <c r="O24" s="262" t="n">
        <v>108784.51</v>
      </c>
      <c r="P24" s="264"/>
      <c r="Q24" s="264"/>
      <c r="R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row>
    <row r="25" s="265" customFormat="true" ht="18" hidden="false" customHeight="true" outlineLevel="0" collapsed="false">
      <c r="A25" s="263"/>
      <c r="B25" s="266" t="s">
        <v>86</v>
      </c>
      <c r="C25" s="262" t="n">
        <v>10465.47</v>
      </c>
      <c r="D25" s="262" t="n">
        <v>1927</v>
      </c>
      <c r="E25" s="262" t="n">
        <v>11755.45</v>
      </c>
      <c r="F25" s="262" t="n">
        <v>8560.17</v>
      </c>
      <c r="G25" s="262" t="n">
        <v>11063.89</v>
      </c>
      <c r="H25" s="262" t="n">
        <v>10808.84</v>
      </c>
      <c r="I25" s="262" t="n">
        <v>9852.87</v>
      </c>
      <c r="J25" s="262" t="n">
        <v>1239.74</v>
      </c>
      <c r="K25" s="262" t="n">
        <v>10306.66</v>
      </c>
      <c r="L25" s="262" t="n">
        <v>8043.98</v>
      </c>
      <c r="M25" s="262" t="n">
        <v>5720.48</v>
      </c>
      <c r="N25" s="262" t="n">
        <v>6675.58</v>
      </c>
      <c r="O25" s="262" t="n">
        <v>96420.13</v>
      </c>
      <c r="P25" s="264"/>
      <c r="Q25" s="264"/>
      <c r="R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row>
    <row r="26" s="247" customFormat="true" ht="18" hidden="false" customHeight="true" outlineLevel="0" collapsed="false">
      <c r="A26" s="249"/>
      <c r="B26" s="259" t="s">
        <v>178</v>
      </c>
      <c r="C26" s="260" t="n">
        <v>0</v>
      </c>
      <c r="D26" s="260" t="n">
        <v>0</v>
      </c>
      <c r="E26" s="260" t="n">
        <v>5984.26</v>
      </c>
      <c r="F26" s="260" t="n">
        <v>0</v>
      </c>
      <c r="G26" s="260" t="n">
        <v>0</v>
      </c>
      <c r="H26" s="260" t="n">
        <v>0</v>
      </c>
      <c r="I26" s="260" t="n">
        <v>981.95</v>
      </c>
      <c r="J26" s="260" t="n">
        <v>0</v>
      </c>
      <c r="K26" s="260" t="n">
        <v>0</v>
      </c>
      <c r="L26" s="260" t="n">
        <v>0</v>
      </c>
      <c r="M26" s="260" t="n">
        <v>0</v>
      </c>
      <c r="N26" s="260" t="n">
        <v>2020.57</v>
      </c>
      <c r="O26" s="260" t="n">
        <v>8986.78</v>
      </c>
      <c r="P26" s="248"/>
      <c r="Q26" s="248"/>
      <c r="R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row>
    <row r="27" s="247" customFormat="true" ht="18" hidden="false" customHeight="true" outlineLevel="0" collapsed="false">
      <c r="A27" s="249"/>
      <c r="B27" s="259"/>
      <c r="C27" s="260"/>
      <c r="D27" s="260"/>
      <c r="E27" s="260"/>
      <c r="F27" s="260"/>
      <c r="G27" s="260"/>
      <c r="H27" s="260"/>
      <c r="I27" s="260"/>
      <c r="J27" s="260"/>
      <c r="K27" s="260"/>
      <c r="L27" s="260"/>
      <c r="M27" s="260"/>
      <c r="N27" s="260"/>
      <c r="O27" s="260"/>
      <c r="P27" s="248"/>
      <c r="Q27" s="248"/>
      <c r="R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row>
    <row r="28" s="247" customFormat="true" ht="18" hidden="false" customHeight="true" outlineLevel="0" collapsed="false">
      <c r="A28" s="249"/>
      <c r="B28" s="259" t="s">
        <v>89</v>
      </c>
      <c r="C28" s="260" t="n">
        <v>0</v>
      </c>
      <c r="D28" s="260" t="n">
        <v>0</v>
      </c>
      <c r="E28" s="260" t="n">
        <v>11.11</v>
      </c>
      <c r="F28" s="260" t="n">
        <v>65.64</v>
      </c>
      <c r="G28" s="260" t="n">
        <v>20.48</v>
      </c>
      <c r="H28" s="260" t="n">
        <v>0</v>
      </c>
      <c r="I28" s="260" t="n">
        <v>0</v>
      </c>
      <c r="J28" s="260" t="n">
        <v>0</v>
      </c>
      <c r="K28" s="260" t="n">
        <v>0</v>
      </c>
      <c r="L28" s="260" t="n">
        <v>0</v>
      </c>
      <c r="M28" s="260" t="n">
        <v>0</v>
      </c>
      <c r="N28" s="260" t="n">
        <v>0</v>
      </c>
      <c r="O28" s="260" t="n">
        <v>97.23</v>
      </c>
      <c r="P28" s="248"/>
      <c r="Q28" s="248"/>
      <c r="R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row>
    <row r="29" s="247" customFormat="true" ht="18" hidden="false" customHeight="true" outlineLevel="0" collapsed="false">
      <c r="A29" s="249"/>
      <c r="B29" s="259"/>
      <c r="C29" s="260"/>
      <c r="D29" s="260"/>
      <c r="E29" s="260"/>
      <c r="F29" s="260"/>
      <c r="G29" s="260"/>
      <c r="H29" s="260"/>
      <c r="I29" s="260"/>
      <c r="J29" s="260"/>
      <c r="K29" s="260"/>
      <c r="L29" s="260"/>
      <c r="M29" s="260"/>
      <c r="N29" s="260"/>
      <c r="O29" s="260"/>
      <c r="P29" s="248"/>
      <c r="Q29" s="248"/>
      <c r="R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row>
    <row r="30" s="247" customFormat="true" ht="18" hidden="false" customHeight="true" outlineLevel="0" collapsed="false">
      <c r="A30" s="249"/>
      <c r="B30" s="259" t="s">
        <v>90</v>
      </c>
      <c r="C30" s="260" t="n">
        <v>31.66</v>
      </c>
      <c r="D30" s="260" t="n">
        <v>82.42</v>
      </c>
      <c r="E30" s="260" t="n">
        <v>91.89</v>
      </c>
      <c r="F30" s="260" t="n">
        <v>94.21</v>
      </c>
      <c r="G30" s="260" t="n">
        <v>16.81</v>
      </c>
      <c r="H30" s="260" t="n">
        <v>37.93</v>
      </c>
      <c r="I30" s="260" t="n">
        <v>59</v>
      </c>
      <c r="J30" s="260" t="n">
        <v>25.8</v>
      </c>
      <c r="K30" s="260" t="n">
        <v>45.65</v>
      </c>
      <c r="L30" s="260" t="n">
        <v>82.55</v>
      </c>
      <c r="M30" s="260" t="n">
        <v>22.3</v>
      </c>
      <c r="N30" s="260" t="n">
        <v>100.31</v>
      </c>
      <c r="O30" s="260" t="n">
        <v>690.53</v>
      </c>
      <c r="P30" s="248"/>
      <c r="Q30" s="248"/>
      <c r="R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row>
    <row r="31" s="247" customFormat="true" ht="18" hidden="false" customHeight="true" outlineLevel="0" collapsed="false">
      <c r="A31" s="249"/>
      <c r="B31" s="259"/>
      <c r="C31" s="260"/>
      <c r="D31" s="260"/>
      <c r="E31" s="260"/>
      <c r="F31" s="260"/>
      <c r="G31" s="260"/>
      <c r="H31" s="260"/>
      <c r="I31" s="260"/>
      <c r="J31" s="260"/>
      <c r="K31" s="260"/>
      <c r="L31" s="260"/>
      <c r="M31" s="260"/>
      <c r="N31" s="260"/>
      <c r="O31" s="260"/>
      <c r="P31" s="248"/>
      <c r="Q31" s="248"/>
      <c r="R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row>
    <row r="32" s="247" customFormat="true" ht="18" hidden="false" customHeight="true" outlineLevel="0" collapsed="false">
      <c r="A32" s="249"/>
      <c r="B32" s="259" t="s">
        <v>179</v>
      </c>
      <c r="C32" s="260" t="n">
        <v>-2692.39</v>
      </c>
      <c r="D32" s="260" t="n">
        <v>-2404.34</v>
      </c>
      <c r="E32" s="260" t="n">
        <v>-4919.45</v>
      </c>
      <c r="F32" s="260" t="n">
        <v>5832.7</v>
      </c>
      <c r="G32" s="260" t="n">
        <v>-612.22</v>
      </c>
      <c r="H32" s="260" t="n">
        <v>2586.58</v>
      </c>
      <c r="I32" s="260" t="n">
        <v>3046.66</v>
      </c>
      <c r="J32" s="260" t="n">
        <v>-5635.73</v>
      </c>
      <c r="K32" s="260" t="n">
        <v>4377.61</v>
      </c>
      <c r="L32" s="260" t="n">
        <v>2439.93</v>
      </c>
      <c r="M32" s="260" t="n">
        <v>-2329.82</v>
      </c>
      <c r="N32" s="260" t="n">
        <v>3034.46</v>
      </c>
      <c r="O32" s="260" t="n">
        <v>2723.99</v>
      </c>
      <c r="P32" s="248"/>
      <c r="Q32" s="248"/>
      <c r="R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row>
    <row r="33" s="247" customFormat="true" ht="18" hidden="false" customHeight="true" outlineLevel="0" collapsed="false">
      <c r="A33" s="249"/>
      <c r="B33" s="259"/>
      <c r="C33" s="260"/>
      <c r="D33" s="260"/>
      <c r="E33" s="260"/>
      <c r="F33" s="260"/>
      <c r="G33" s="260"/>
      <c r="H33" s="260"/>
      <c r="I33" s="260"/>
      <c r="J33" s="260"/>
      <c r="K33" s="260"/>
      <c r="L33" s="260"/>
      <c r="M33" s="260"/>
      <c r="N33" s="260"/>
      <c r="O33" s="260"/>
      <c r="P33" s="248"/>
      <c r="Q33" s="248"/>
      <c r="R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row>
    <row r="34" s="247" customFormat="true" ht="18" hidden="false" customHeight="true" outlineLevel="0" collapsed="false">
      <c r="A34" s="249"/>
      <c r="B34" s="259" t="s">
        <v>180</v>
      </c>
      <c r="C34" s="260" t="n">
        <v>-46.16</v>
      </c>
      <c r="D34" s="260" t="n">
        <v>-141.97</v>
      </c>
      <c r="E34" s="260" t="n">
        <v>15.04</v>
      </c>
      <c r="F34" s="260" t="n">
        <v>-742.35</v>
      </c>
      <c r="G34" s="260" t="n">
        <v>-106.89</v>
      </c>
      <c r="H34" s="260" t="n">
        <v>-85.7</v>
      </c>
      <c r="I34" s="260" t="n">
        <v>-91.23</v>
      </c>
      <c r="J34" s="260" t="n">
        <v>244.25</v>
      </c>
      <c r="K34" s="260" t="n">
        <v>-993.77</v>
      </c>
      <c r="L34" s="260" t="n">
        <v>-95.06</v>
      </c>
      <c r="M34" s="260" t="n">
        <v>65.14</v>
      </c>
      <c r="N34" s="260" t="n">
        <v>-167.12</v>
      </c>
      <c r="O34" s="260" t="n">
        <v>-2145.82</v>
      </c>
      <c r="P34" s="248"/>
      <c r="Q34" s="248"/>
      <c r="R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row>
    <row r="35" s="247" customFormat="true" ht="18" hidden="false" customHeight="true" outlineLevel="0" collapsed="false">
      <c r="A35" s="249"/>
      <c r="B35" s="259" t="s">
        <v>181</v>
      </c>
      <c r="C35" s="260" t="n">
        <v>-2646.23</v>
      </c>
      <c r="D35" s="260" t="n">
        <v>-2262.37</v>
      </c>
      <c r="E35" s="260" t="n">
        <v>-4934.49</v>
      </c>
      <c r="F35" s="260" t="n">
        <v>6575.05</v>
      </c>
      <c r="G35" s="260" t="n">
        <v>-505.33</v>
      </c>
      <c r="H35" s="260" t="n">
        <v>2672.28</v>
      </c>
      <c r="I35" s="260" t="n">
        <v>3137.89</v>
      </c>
      <c r="J35" s="260" t="n">
        <v>-5879.99</v>
      </c>
      <c r="K35" s="260" t="n">
        <v>5371.38</v>
      </c>
      <c r="L35" s="260" t="n">
        <v>2534.99</v>
      </c>
      <c r="M35" s="260" t="n">
        <v>-2394.95</v>
      </c>
      <c r="N35" s="260" t="n">
        <v>3201.58</v>
      </c>
      <c r="O35" s="260" t="n">
        <v>4869.81</v>
      </c>
      <c r="P35" s="248"/>
      <c r="Q35" s="248"/>
      <c r="R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row>
    <row r="36" s="247" customFormat="true" ht="12.75" hidden="false" customHeight="false" outlineLevel="0" collapsed="false">
      <c r="A36" s="249"/>
      <c r="B36" s="267"/>
      <c r="C36" s="268"/>
      <c r="D36" s="268"/>
      <c r="E36" s="268"/>
      <c r="F36" s="268"/>
      <c r="G36" s="268"/>
      <c r="H36" s="268"/>
      <c r="I36" s="268"/>
      <c r="J36" s="269"/>
      <c r="K36" s="268"/>
      <c r="L36" s="270"/>
      <c r="M36" s="270"/>
      <c r="N36" s="270"/>
      <c r="O36" s="268"/>
      <c r="P36" s="248"/>
      <c r="Q36" s="248"/>
      <c r="R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row>
    <row r="37" s="247" customFormat="true" ht="14.25" hidden="false" customHeight="false" outlineLevel="0" collapsed="false">
      <c r="A37" s="249"/>
      <c r="B37" s="271"/>
      <c r="C37" s="272"/>
      <c r="D37" s="272"/>
      <c r="E37" s="272"/>
      <c r="F37" s="272"/>
      <c r="G37" s="272"/>
      <c r="H37" s="272"/>
      <c r="I37" s="272"/>
      <c r="J37" s="272"/>
      <c r="K37" s="271"/>
      <c r="L37" s="273"/>
      <c r="M37" s="273"/>
      <c r="N37" s="273"/>
      <c r="O37" s="271"/>
    </row>
    <row r="38" s="247" customFormat="true" ht="25.15" hidden="false" customHeight="true" outlineLevel="0" collapsed="false">
      <c r="A38" s="249"/>
      <c r="B38" s="274" t="s">
        <v>182</v>
      </c>
      <c r="C38" s="274"/>
      <c r="D38" s="274"/>
      <c r="E38" s="274"/>
      <c r="F38" s="274"/>
      <c r="G38" s="274"/>
      <c r="H38" s="274"/>
      <c r="I38" s="274"/>
      <c r="J38" s="274"/>
      <c r="K38" s="274"/>
      <c r="L38" s="274"/>
      <c r="M38" s="274"/>
      <c r="N38" s="274"/>
      <c r="O38" s="274"/>
    </row>
    <row r="39" s="247" customFormat="true" ht="14.25" hidden="false" customHeight="false" outlineLevel="0" collapsed="false">
      <c r="A39" s="249"/>
      <c r="B39" s="271" t="s">
        <v>183</v>
      </c>
      <c r="C39" s="271"/>
      <c r="D39" s="271"/>
      <c r="E39" s="271"/>
      <c r="F39" s="271"/>
      <c r="G39" s="271"/>
      <c r="H39" s="271"/>
      <c r="I39" s="271"/>
      <c r="J39" s="271"/>
      <c r="K39" s="271"/>
      <c r="L39" s="273"/>
      <c r="M39" s="273"/>
      <c r="N39" s="273"/>
      <c r="O39" s="272"/>
    </row>
    <row r="42" customFormat="false" ht="12.75" hidden="false" customHeight="false" outlineLevel="0" collapsed="false">
      <c r="C42" s="275"/>
      <c r="D42" s="275"/>
      <c r="E42" s="275"/>
      <c r="F42" s="275"/>
      <c r="G42" s="275"/>
      <c r="H42" s="275"/>
      <c r="I42" s="275"/>
      <c r="J42" s="275"/>
      <c r="K42" s="275"/>
      <c r="L42" s="275"/>
      <c r="M42" s="275"/>
      <c r="N42" s="275"/>
    </row>
    <row r="43" customFormat="false" ht="12.75" hidden="false" customHeight="false" outlineLevel="0" collapsed="false">
      <c r="C43" s="275"/>
      <c r="D43" s="275"/>
      <c r="E43" s="275"/>
      <c r="F43" s="275"/>
      <c r="G43" s="275"/>
      <c r="H43" s="275"/>
      <c r="I43" s="275"/>
      <c r="J43" s="275"/>
      <c r="K43" s="275"/>
      <c r="L43" s="275"/>
      <c r="M43" s="275"/>
      <c r="N43" s="275"/>
    </row>
    <row r="44" customFormat="false" ht="12.75" hidden="false" customHeight="false" outlineLevel="0" collapsed="false">
      <c r="C44" s="275"/>
      <c r="D44" s="275"/>
      <c r="E44" s="275"/>
      <c r="F44" s="275"/>
      <c r="G44" s="275"/>
      <c r="H44" s="275"/>
      <c r="I44" s="275"/>
      <c r="J44" s="275"/>
      <c r="K44" s="275"/>
      <c r="L44" s="275"/>
      <c r="M44" s="275"/>
      <c r="N44" s="275"/>
    </row>
    <row r="45" customFormat="false" ht="12.75" hidden="false" customHeight="false" outlineLevel="0" collapsed="false">
      <c r="C45" s="275"/>
      <c r="D45" s="275"/>
      <c r="E45" s="275"/>
      <c r="F45" s="275"/>
      <c r="G45" s="275"/>
      <c r="H45" s="275"/>
      <c r="I45" s="275"/>
      <c r="J45" s="275"/>
      <c r="K45" s="275"/>
      <c r="L45" s="275"/>
      <c r="M45" s="275"/>
      <c r="N45" s="275"/>
    </row>
    <row r="46" customFormat="false" ht="12.75" hidden="false" customHeight="false" outlineLevel="0" collapsed="false">
      <c r="C46" s="275"/>
      <c r="D46" s="275"/>
      <c r="E46" s="275"/>
      <c r="F46" s="275"/>
      <c r="G46" s="275"/>
      <c r="H46" s="275"/>
      <c r="I46" s="275"/>
      <c r="J46" s="275"/>
      <c r="K46" s="275"/>
      <c r="L46" s="275"/>
      <c r="M46" s="275"/>
      <c r="N46" s="275"/>
    </row>
    <row r="47" customFormat="false" ht="12.75" hidden="false" customHeight="false" outlineLevel="0" collapsed="false">
      <c r="C47" s="275"/>
      <c r="D47" s="275"/>
      <c r="E47" s="275"/>
      <c r="F47" s="275"/>
      <c r="G47" s="275"/>
      <c r="H47" s="275"/>
      <c r="I47" s="275"/>
      <c r="J47" s="275"/>
      <c r="K47" s="275"/>
      <c r="L47" s="275"/>
      <c r="M47" s="275"/>
      <c r="N47" s="275"/>
    </row>
    <row r="48" customFormat="false" ht="12.75" hidden="false" customHeight="false" outlineLevel="0" collapsed="false">
      <c r="C48" s="275"/>
      <c r="D48" s="275"/>
      <c r="E48" s="275"/>
      <c r="F48" s="275"/>
      <c r="G48" s="275"/>
      <c r="H48" s="275"/>
      <c r="I48" s="275"/>
      <c r="J48" s="275"/>
      <c r="K48" s="275"/>
      <c r="L48" s="275"/>
      <c r="M48" s="275"/>
      <c r="N48" s="275"/>
    </row>
    <row r="49" customFormat="false" ht="12.75" hidden="false" customHeight="false" outlineLevel="0" collapsed="false">
      <c r="C49" s="275"/>
      <c r="D49" s="275"/>
      <c r="E49" s="275"/>
      <c r="F49" s="275"/>
      <c r="G49" s="275"/>
      <c r="H49" s="275"/>
      <c r="I49" s="275"/>
      <c r="J49" s="275"/>
      <c r="K49" s="275"/>
      <c r="L49" s="275"/>
      <c r="M49" s="275"/>
      <c r="N49" s="275"/>
    </row>
    <row r="50" customFormat="false" ht="12.75" hidden="false" customHeight="false" outlineLevel="0" collapsed="false">
      <c r="C50" s="275"/>
      <c r="D50" s="275"/>
      <c r="E50" s="275"/>
      <c r="F50" s="275"/>
      <c r="G50" s="275"/>
      <c r="H50" s="275"/>
      <c r="I50" s="275"/>
      <c r="J50" s="275"/>
      <c r="K50" s="275"/>
      <c r="L50" s="275"/>
      <c r="M50" s="275"/>
      <c r="N50" s="275"/>
    </row>
    <row r="51" customFormat="false" ht="12.75" hidden="false" customHeight="false" outlineLevel="0" collapsed="false">
      <c r="C51" s="275"/>
      <c r="D51" s="275"/>
      <c r="E51" s="275"/>
      <c r="F51" s="275"/>
      <c r="G51" s="275"/>
      <c r="H51" s="275"/>
      <c r="I51" s="275"/>
      <c r="J51" s="275"/>
      <c r="K51" s="275"/>
      <c r="L51" s="275"/>
      <c r="M51" s="275"/>
      <c r="N51" s="275"/>
    </row>
    <row r="52" customFormat="false" ht="12.75" hidden="false" customHeight="false" outlineLevel="0" collapsed="false">
      <c r="C52" s="275"/>
      <c r="D52" s="275"/>
      <c r="E52" s="275"/>
      <c r="F52" s="275"/>
      <c r="G52" s="275"/>
      <c r="H52" s="275"/>
      <c r="I52" s="275"/>
      <c r="J52" s="275"/>
      <c r="K52" s="275"/>
      <c r="L52" s="275"/>
      <c r="M52" s="275"/>
      <c r="N52" s="275"/>
    </row>
    <row r="53" customFormat="false" ht="12.75" hidden="false" customHeight="false" outlineLevel="0" collapsed="false">
      <c r="C53" s="275"/>
      <c r="D53" s="275"/>
      <c r="E53" s="275"/>
      <c r="F53" s="275"/>
      <c r="G53" s="275"/>
      <c r="H53" s="275"/>
      <c r="I53" s="275"/>
      <c r="J53" s="275"/>
      <c r="K53" s="275"/>
      <c r="L53" s="275"/>
      <c r="M53" s="275"/>
      <c r="N53" s="275"/>
    </row>
    <row r="54" customFormat="false" ht="12.75" hidden="false" customHeight="false" outlineLevel="0" collapsed="false">
      <c r="C54" s="275"/>
      <c r="D54" s="275"/>
      <c r="E54" s="275"/>
      <c r="F54" s="275"/>
      <c r="G54" s="275"/>
      <c r="H54" s="275"/>
      <c r="I54" s="275"/>
      <c r="J54" s="275"/>
      <c r="K54" s="275"/>
      <c r="L54" s="275"/>
      <c r="M54" s="275"/>
      <c r="N54" s="275"/>
    </row>
    <row r="55" customFormat="false" ht="12.75" hidden="false" customHeight="false" outlineLevel="0" collapsed="false">
      <c r="C55" s="275"/>
      <c r="D55" s="275"/>
      <c r="E55" s="275"/>
      <c r="F55" s="275"/>
      <c r="G55" s="275"/>
      <c r="H55" s="275"/>
      <c r="I55" s="275"/>
      <c r="J55" s="275"/>
      <c r="K55" s="275"/>
      <c r="L55" s="275"/>
      <c r="M55" s="275"/>
      <c r="N55" s="275"/>
    </row>
    <row r="56" customFormat="false" ht="12.75" hidden="false" customHeight="false" outlineLevel="0" collapsed="false">
      <c r="C56" s="275"/>
      <c r="D56" s="275"/>
      <c r="E56" s="275"/>
      <c r="F56" s="275"/>
      <c r="G56" s="275"/>
      <c r="H56" s="275"/>
      <c r="I56" s="275"/>
      <c r="J56" s="275"/>
      <c r="K56" s="275"/>
      <c r="L56" s="275"/>
      <c r="M56" s="275"/>
      <c r="N56" s="275"/>
    </row>
    <row r="57" customFormat="false" ht="12.75" hidden="false" customHeight="false" outlineLevel="0" collapsed="false">
      <c r="C57" s="275"/>
      <c r="D57" s="275"/>
      <c r="E57" s="275"/>
      <c r="F57" s="275"/>
      <c r="G57" s="275"/>
      <c r="H57" s="275"/>
      <c r="I57" s="275"/>
      <c r="J57" s="275"/>
      <c r="K57" s="275"/>
      <c r="L57" s="275"/>
      <c r="M57" s="275"/>
      <c r="N57" s="275"/>
    </row>
    <row r="58" customFormat="false" ht="12.75" hidden="false" customHeight="false" outlineLevel="0" collapsed="false">
      <c r="C58" s="275"/>
      <c r="D58" s="275"/>
      <c r="E58" s="275"/>
      <c r="F58" s="275"/>
      <c r="G58" s="275"/>
      <c r="H58" s="275"/>
      <c r="I58" s="275"/>
      <c r="J58" s="275"/>
      <c r="K58" s="275"/>
      <c r="L58" s="275"/>
      <c r="M58" s="275"/>
      <c r="N58" s="275"/>
    </row>
    <row r="59" customFormat="false" ht="12.75" hidden="false" customHeight="false" outlineLevel="0" collapsed="false">
      <c r="C59" s="275"/>
      <c r="D59" s="275"/>
      <c r="E59" s="275"/>
      <c r="F59" s="275"/>
      <c r="G59" s="275"/>
      <c r="H59" s="275"/>
      <c r="I59" s="275"/>
      <c r="J59" s="275"/>
      <c r="K59" s="275"/>
      <c r="L59" s="275"/>
      <c r="M59" s="275"/>
      <c r="N59" s="275"/>
    </row>
    <row r="60" customFormat="false" ht="12.75" hidden="false" customHeight="false" outlineLevel="0" collapsed="false">
      <c r="C60" s="275"/>
      <c r="D60" s="275"/>
      <c r="E60" s="275"/>
      <c r="F60" s="275"/>
      <c r="G60" s="275"/>
      <c r="H60" s="275"/>
      <c r="I60" s="275"/>
      <c r="J60" s="275"/>
      <c r="K60" s="275"/>
      <c r="L60" s="275"/>
      <c r="M60" s="275"/>
      <c r="N60" s="275"/>
    </row>
    <row r="61" customFormat="false" ht="12.75" hidden="false" customHeight="false" outlineLevel="0" collapsed="false">
      <c r="C61" s="275"/>
      <c r="D61" s="275"/>
      <c r="E61" s="275"/>
      <c r="F61" s="275"/>
      <c r="G61" s="275"/>
      <c r="H61" s="275"/>
      <c r="I61" s="275"/>
      <c r="J61" s="275"/>
      <c r="K61" s="275"/>
      <c r="L61" s="275"/>
      <c r="M61" s="275"/>
      <c r="N61" s="275"/>
    </row>
    <row r="62" customFormat="false" ht="12.75" hidden="false" customHeight="false" outlineLevel="0" collapsed="false">
      <c r="C62" s="275"/>
      <c r="D62" s="275"/>
      <c r="E62" s="275"/>
      <c r="F62" s="275"/>
      <c r="G62" s="275"/>
      <c r="H62" s="275"/>
      <c r="I62" s="275"/>
      <c r="J62" s="275"/>
      <c r="K62" s="275"/>
      <c r="L62" s="275"/>
      <c r="M62" s="275"/>
      <c r="N62" s="275"/>
    </row>
    <row r="63" customFormat="false" ht="12.75" hidden="false" customHeight="false" outlineLevel="0" collapsed="false">
      <c r="C63" s="275"/>
      <c r="D63" s="275"/>
      <c r="E63" s="275"/>
      <c r="F63" s="275"/>
      <c r="G63" s="275"/>
      <c r="H63" s="275"/>
      <c r="I63" s="275"/>
      <c r="J63" s="275"/>
      <c r="K63" s="275"/>
      <c r="L63" s="275"/>
      <c r="M63" s="275"/>
      <c r="N63" s="275"/>
    </row>
    <row r="64" customFormat="false" ht="12.75" hidden="false" customHeight="false" outlineLevel="0" collapsed="false">
      <c r="C64" s="275"/>
      <c r="D64" s="275"/>
      <c r="E64" s="275"/>
      <c r="F64" s="275"/>
      <c r="G64" s="275"/>
      <c r="H64" s="275"/>
      <c r="I64" s="275"/>
      <c r="J64" s="275"/>
      <c r="K64" s="275"/>
      <c r="L64" s="275"/>
      <c r="M64" s="275"/>
      <c r="N64" s="275"/>
    </row>
    <row r="65" customFormat="false" ht="12.75" hidden="false" customHeight="false" outlineLevel="0" collapsed="false">
      <c r="C65" s="275"/>
      <c r="D65" s="275"/>
      <c r="E65" s="275"/>
      <c r="F65" s="275"/>
      <c r="G65" s="275"/>
      <c r="H65" s="275"/>
      <c r="I65" s="275"/>
      <c r="J65" s="275"/>
      <c r="K65" s="275"/>
      <c r="L65" s="275"/>
      <c r="M65" s="275"/>
      <c r="N65" s="275"/>
    </row>
    <row r="66" customFormat="false" ht="12.75" hidden="false" customHeight="false" outlineLevel="0" collapsed="false">
      <c r="C66" s="275"/>
      <c r="D66" s="275"/>
      <c r="E66" s="275"/>
      <c r="F66" s="275"/>
      <c r="G66" s="275"/>
      <c r="H66" s="275"/>
      <c r="I66" s="275"/>
      <c r="J66" s="275"/>
      <c r="K66" s="275"/>
      <c r="L66" s="275"/>
      <c r="M66" s="275"/>
      <c r="N66" s="275"/>
    </row>
    <row r="67" customFormat="false" ht="12.75" hidden="false" customHeight="false" outlineLevel="0" collapsed="false">
      <c r="C67" s="275"/>
      <c r="D67" s="275"/>
      <c r="E67" s="275"/>
      <c r="F67" s="275"/>
      <c r="G67" s="275"/>
      <c r="H67" s="275"/>
      <c r="I67" s="275"/>
      <c r="J67" s="275"/>
      <c r="K67" s="275"/>
      <c r="L67" s="275"/>
      <c r="M67" s="275"/>
      <c r="N67" s="275"/>
    </row>
    <row r="68" customFormat="false" ht="12.75" hidden="false" customHeight="false" outlineLevel="0" collapsed="false">
      <c r="C68" s="275"/>
      <c r="D68" s="275"/>
      <c r="E68" s="275"/>
      <c r="F68" s="275"/>
      <c r="G68" s="275"/>
      <c r="H68" s="275"/>
      <c r="I68" s="275"/>
      <c r="J68" s="275"/>
      <c r="K68" s="275"/>
      <c r="L68" s="275"/>
      <c r="M68" s="275"/>
      <c r="N68" s="275"/>
    </row>
    <row r="69" customFormat="false" ht="12.75" hidden="false" customHeight="false" outlineLevel="0" collapsed="false">
      <c r="C69" s="275"/>
      <c r="D69" s="275"/>
      <c r="E69" s="275"/>
      <c r="F69" s="275"/>
      <c r="G69" s="275"/>
      <c r="H69" s="275"/>
      <c r="I69" s="275"/>
      <c r="J69" s="275"/>
      <c r="K69" s="275"/>
      <c r="L69" s="275"/>
      <c r="M69" s="275"/>
      <c r="N69" s="275"/>
    </row>
    <row r="70" customFormat="false" ht="12.75" hidden="false" customHeight="false" outlineLevel="0" collapsed="false">
      <c r="C70" s="275"/>
      <c r="D70" s="275"/>
      <c r="E70" s="275"/>
      <c r="F70" s="275"/>
      <c r="G70" s="275"/>
      <c r="H70" s="275"/>
      <c r="I70" s="275"/>
      <c r="J70" s="275"/>
      <c r="K70" s="275"/>
      <c r="L70" s="275"/>
      <c r="M70" s="275"/>
      <c r="N70" s="275"/>
    </row>
    <row r="71" customFormat="false" ht="12.75" hidden="false" customHeight="false" outlineLevel="0" collapsed="false">
      <c r="C71" s="275"/>
      <c r="D71" s="275"/>
      <c r="E71" s="275"/>
      <c r="F71" s="275"/>
      <c r="G71" s="275"/>
      <c r="H71" s="275"/>
      <c r="I71" s="275"/>
      <c r="J71" s="275"/>
      <c r="K71" s="275"/>
      <c r="L71" s="275"/>
      <c r="M71" s="275"/>
    </row>
    <row r="72" customFormat="false" ht="12.75" hidden="false" customHeight="false" outlineLevel="0" collapsed="false">
      <c r="C72" s="275"/>
      <c r="D72" s="275"/>
      <c r="E72" s="275"/>
      <c r="F72" s="275"/>
      <c r="G72" s="275"/>
      <c r="H72" s="275"/>
      <c r="I72" s="275"/>
      <c r="J72" s="275"/>
      <c r="K72" s="275"/>
      <c r="L72" s="275"/>
      <c r="M72" s="275"/>
    </row>
    <row r="73" customFormat="false" ht="12.75" hidden="false" customHeight="false" outlineLevel="0" collapsed="false">
      <c r="C73" s="275"/>
      <c r="D73" s="275"/>
      <c r="E73" s="275"/>
      <c r="F73" s="275"/>
      <c r="G73" s="275"/>
      <c r="H73" s="275"/>
      <c r="I73" s="275"/>
      <c r="J73" s="275"/>
      <c r="K73" s="275"/>
      <c r="L73" s="275"/>
      <c r="M73" s="275"/>
    </row>
    <row r="74" customFormat="false" ht="12.75" hidden="false" customHeight="false" outlineLevel="0" collapsed="false">
      <c r="C74" s="275"/>
      <c r="D74" s="275"/>
      <c r="E74" s="275"/>
      <c r="F74" s="275"/>
      <c r="G74" s="275"/>
      <c r="H74" s="275"/>
      <c r="I74" s="275"/>
      <c r="J74" s="275"/>
      <c r="K74" s="275"/>
      <c r="L74" s="275"/>
      <c r="M74" s="275"/>
    </row>
    <row r="75" customFormat="false" ht="12.75" hidden="false" customHeight="false" outlineLevel="0" collapsed="false">
      <c r="C75" s="275"/>
      <c r="D75" s="275"/>
      <c r="E75" s="275"/>
      <c r="F75" s="275"/>
      <c r="G75" s="275"/>
      <c r="H75" s="275"/>
      <c r="I75" s="275"/>
      <c r="J75" s="275"/>
      <c r="K75" s="275"/>
      <c r="L75" s="275"/>
      <c r="M75" s="275"/>
    </row>
    <row r="76" customFormat="false" ht="12.75" hidden="false" customHeight="false" outlineLevel="0" collapsed="false">
      <c r="C76" s="275"/>
      <c r="D76" s="275"/>
      <c r="E76" s="275"/>
      <c r="F76" s="275"/>
      <c r="G76" s="275"/>
      <c r="H76" s="275"/>
      <c r="I76" s="275"/>
      <c r="J76" s="275"/>
      <c r="K76" s="275"/>
      <c r="L76" s="275"/>
      <c r="M76" s="275"/>
    </row>
    <row r="77" customFormat="false" ht="12.75" hidden="false" customHeight="false" outlineLevel="0" collapsed="false">
      <c r="C77" s="275"/>
      <c r="D77" s="275"/>
      <c r="E77" s="275"/>
      <c r="F77" s="275"/>
      <c r="G77" s="275"/>
      <c r="H77" s="275"/>
      <c r="I77" s="275"/>
      <c r="J77" s="275"/>
      <c r="K77" s="275"/>
      <c r="L77" s="275"/>
      <c r="M77" s="275"/>
    </row>
    <row r="78" customFormat="false" ht="12.75" hidden="false" customHeight="false" outlineLevel="0" collapsed="false">
      <c r="C78" s="275"/>
      <c r="D78" s="275"/>
      <c r="E78" s="275"/>
      <c r="F78" s="275"/>
      <c r="G78" s="275"/>
      <c r="H78" s="275"/>
      <c r="I78" s="275"/>
      <c r="J78" s="275"/>
      <c r="K78" s="275"/>
      <c r="L78" s="275"/>
      <c r="M78" s="275"/>
    </row>
    <row r="79" customFormat="false" ht="12.75" hidden="false" customHeight="false" outlineLevel="0" collapsed="false">
      <c r="C79" s="275"/>
      <c r="D79" s="275"/>
      <c r="E79" s="275"/>
      <c r="F79" s="275"/>
      <c r="G79" s="275"/>
      <c r="H79" s="275"/>
      <c r="I79" s="275"/>
      <c r="J79" s="275"/>
      <c r="K79" s="275"/>
      <c r="L79" s="275"/>
      <c r="M79" s="275"/>
    </row>
    <row r="80" customFormat="false" ht="12.75" hidden="false" customHeight="false" outlineLevel="0" collapsed="false">
      <c r="C80" s="275"/>
      <c r="D80" s="275"/>
      <c r="E80" s="275"/>
      <c r="F80" s="275"/>
      <c r="G80" s="275"/>
      <c r="H80" s="275"/>
      <c r="I80" s="275"/>
      <c r="J80" s="275"/>
      <c r="K80" s="275"/>
      <c r="L80" s="275"/>
      <c r="M80" s="275"/>
    </row>
    <row r="81" customFormat="false" ht="12.75" hidden="false" customHeight="false" outlineLevel="0" collapsed="false">
      <c r="C81" s="275"/>
      <c r="D81" s="275"/>
      <c r="E81" s="275"/>
      <c r="F81" s="275"/>
      <c r="G81" s="275"/>
      <c r="H81" s="275"/>
      <c r="I81" s="275"/>
      <c r="J81" s="275"/>
      <c r="K81" s="275"/>
      <c r="L81" s="275"/>
      <c r="M81" s="275"/>
    </row>
    <row r="82" customFormat="false" ht="12.75" hidden="false" customHeight="false" outlineLevel="0" collapsed="false">
      <c r="C82" s="275"/>
      <c r="D82" s="275"/>
      <c r="E82" s="275"/>
      <c r="F82" s="275"/>
      <c r="G82" s="275"/>
      <c r="H82" s="275"/>
      <c r="I82" s="275"/>
      <c r="J82" s="275"/>
      <c r="K82" s="275"/>
      <c r="L82" s="275"/>
      <c r="M82" s="275"/>
    </row>
    <row r="83" customFormat="false" ht="12.75" hidden="false" customHeight="false" outlineLevel="0" collapsed="false">
      <c r="C83" s="275"/>
      <c r="D83" s="275"/>
      <c r="E83" s="275"/>
      <c r="F83" s="275"/>
      <c r="G83" s="275"/>
      <c r="H83" s="275"/>
      <c r="I83" s="275"/>
      <c r="J83" s="275"/>
      <c r="K83" s="275"/>
      <c r="L83" s="275"/>
      <c r="M83" s="275"/>
    </row>
    <row r="84" customFormat="false" ht="12.75" hidden="false" customHeight="false" outlineLevel="0" collapsed="false">
      <c r="C84" s="275"/>
      <c r="D84" s="275"/>
      <c r="E84" s="275"/>
      <c r="F84" s="275"/>
      <c r="G84" s="275"/>
      <c r="H84" s="275"/>
      <c r="I84" s="275"/>
      <c r="J84" s="275"/>
      <c r="K84" s="275"/>
      <c r="L84" s="275"/>
      <c r="M84" s="275"/>
    </row>
    <row r="85" customFormat="false" ht="12.75" hidden="false" customHeight="false" outlineLevel="0" collapsed="false">
      <c r="C85" s="275"/>
      <c r="D85" s="275"/>
      <c r="E85" s="275"/>
      <c r="F85" s="275"/>
      <c r="G85" s="275"/>
      <c r="H85" s="275"/>
      <c r="I85" s="275"/>
      <c r="J85" s="275"/>
      <c r="K85" s="275"/>
      <c r="L85" s="275"/>
      <c r="M85" s="275"/>
    </row>
    <row r="86" customFormat="false" ht="12.75" hidden="false" customHeight="false" outlineLevel="0" collapsed="false">
      <c r="C86" s="275"/>
      <c r="D86" s="275"/>
      <c r="E86" s="275"/>
      <c r="F86" s="275"/>
      <c r="G86" s="275"/>
      <c r="H86" s="275"/>
      <c r="I86" s="275"/>
      <c r="J86" s="275"/>
      <c r="K86" s="275"/>
      <c r="L86" s="275"/>
      <c r="M86" s="275"/>
    </row>
    <row r="87" customFormat="false" ht="12.75" hidden="false" customHeight="false" outlineLevel="0" collapsed="false">
      <c r="C87" s="275"/>
      <c r="D87" s="275"/>
      <c r="E87" s="275"/>
      <c r="F87" s="275"/>
      <c r="G87" s="275"/>
      <c r="H87" s="275"/>
      <c r="I87" s="275"/>
      <c r="J87" s="275"/>
      <c r="K87" s="275"/>
      <c r="L87" s="275"/>
      <c r="M87" s="275"/>
    </row>
    <row r="88" customFormat="false" ht="12.75" hidden="false" customHeight="false" outlineLevel="0" collapsed="false">
      <c r="C88" s="275"/>
      <c r="D88" s="275"/>
      <c r="E88" s="275"/>
      <c r="F88" s="275"/>
      <c r="G88" s="275"/>
      <c r="H88" s="275"/>
      <c r="I88" s="275"/>
      <c r="J88" s="275"/>
      <c r="K88" s="275"/>
      <c r="L88" s="275"/>
      <c r="M88" s="275"/>
    </row>
    <row r="89" customFormat="false" ht="12.75" hidden="false" customHeight="false" outlineLevel="0" collapsed="false">
      <c r="C89" s="275"/>
      <c r="D89" s="275"/>
      <c r="E89" s="275"/>
      <c r="F89" s="275"/>
      <c r="G89" s="275"/>
      <c r="H89" s="275"/>
      <c r="I89" s="275"/>
      <c r="J89" s="275"/>
      <c r="K89" s="275"/>
      <c r="L89" s="275"/>
      <c r="M89" s="275"/>
    </row>
    <row r="90" customFormat="false" ht="12.75" hidden="false" customHeight="false" outlineLevel="0" collapsed="false">
      <c r="C90" s="275"/>
      <c r="D90" s="275"/>
      <c r="E90" s="275"/>
      <c r="F90" s="275"/>
      <c r="G90" s="275"/>
      <c r="H90" s="275"/>
      <c r="I90" s="275"/>
      <c r="J90" s="275"/>
      <c r="K90" s="275"/>
      <c r="L90" s="275"/>
      <c r="M90" s="275"/>
    </row>
    <row r="91" customFormat="false" ht="12.75" hidden="false" customHeight="false" outlineLevel="0" collapsed="false">
      <c r="C91" s="275"/>
      <c r="D91" s="275"/>
      <c r="E91" s="275"/>
      <c r="F91" s="275"/>
      <c r="G91" s="275"/>
      <c r="H91" s="275"/>
      <c r="I91" s="275"/>
      <c r="J91" s="275"/>
      <c r="K91" s="275"/>
      <c r="L91" s="275"/>
      <c r="M91" s="275"/>
    </row>
    <row r="92" customFormat="false" ht="12.75" hidden="false" customHeight="false" outlineLevel="0" collapsed="false">
      <c r="C92" s="275"/>
      <c r="D92" s="275"/>
      <c r="E92" s="275"/>
      <c r="F92" s="275"/>
      <c r="G92" s="275"/>
      <c r="H92" s="275"/>
      <c r="I92" s="275"/>
      <c r="J92" s="275"/>
      <c r="K92" s="275"/>
      <c r="L92" s="275"/>
      <c r="M92" s="275"/>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2.75" hidden="false" customHeight="false" outlineLevel="0" collapsed="false">
      <c r="A13" s="17"/>
    </row>
    <row r="14" customFormat="false" ht="12.75" hidden="false" customHeight="false" outlineLevel="0" collapsed="false">
      <c r="C14" s="11" t="n">
        <v>1000</v>
      </c>
    </row>
    <row r="19" customFormat="false" ht="12.75" hidden="false" customHeight="false" outlineLevel="0" collapsed="false">
      <c r="B19" s="11" t="n">
        <v>1996</v>
      </c>
      <c r="C19" s="11" t="n">
        <v>1997</v>
      </c>
      <c r="D19" s="11" t="n">
        <v>1998</v>
      </c>
      <c r="E19" s="11" t="n">
        <v>1999</v>
      </c>
      <c r="F19" s="11" t="n">
        <v>2000</v>
      </c>
      <c r="G19" s="12" t="s">
        <v>30</v>
      </c>
    </row>
    <row r="20" customFormat="false" ht="12.75"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2.75" hidden="false" customHeight="false" outlineLevel="0" collapsed="false">
      <c r="A21" s="19" t="s">
        <v>32</v>
      </c>
      <c r="B21" s="20" t="n">
        <v>0.883607</v>
      </c>
      <c r="C21" s="20" t="n">
        <v>1.93197</v>
      </c>
      <c r="D21" s="20" t="n">
        <v>4.302829</v>
      </c>
      <c r="E21" s="20" t="n">
        <v>6.715638</v>
      </c>
      <c r="F21" s="20" t="n">
        <v>10.849182</v>
      </c>
      <c r="G21" s="21" t="n">
        <v>14.333</v>
      </c>
      <c r="H21" s="19"/>
    </row>
    <row r="22" customFormat="false" ht="12.75" hidden="false" customHeight="false" outlineLevel="0" collapsed="false">
      <c r="A22" s="19" t="s">
        <v>33</v>
      </c>
      <c r="B22" s="20" t="n">
        <v>1.360487</v>
      </c>
      <c r="C22" s="20" t="n">
        <v>2.813514</v>
      </c>
      <c r="D22" s="20" t="n">
        <v>4.925767</v>
      </c>
      <c r="E22" s="20" t="n">
        <v>8.086642</v>
      </c>
      <c r="F22" s="20" t="n">
        <v>15.664945</v>
      </c>
      <c r="G22" s="21" t="n">
        <v>24.16</v>
      </c>
      <c r="H22" s="19"/>
    </row>
    <row r="23" customFormat="false" ht="12.75" hidden="false" customHeight="false" outlineLevel="0" collapsed="false">
      <c r="A23" s="19"/>
      <c r="B23" s="20"/>
      <c r="C23" s="20"/>
      <c r="D23" s="20"/>
      <c r="E23" s="20"/>
      <c r="F23" s="20"/>
      <c r="G23" s="21"/>
      <c r="H23" s="19"/>
    </row>
    <row r="24" customFormat="false" ht="12.75" hidden="false" customHeight="false" outlineLevel="0" collapsed="false">
      <c r="B24" s="11" t="n">
        <v>1999</v>
      </c>
      <c r="C24" s="11" t="n">
        <v>2000</v>
      </c>
      <c r="D24" s="12" t="s">
        <v>30</v>
      </c>
    </row>
    <row r="25" customFormat="false" ht="12.75" hidden="false" customHeight="false" outlineLevel="0" collapsed="false">
      <c r="A25" s="19" t="s">
        <v>32</v>
      </c>
      <c r="B25" s="22" t="n">
        <f aca="false">+E21/E$20</f>
        <v>0.453689431628101</v>
      </c>
      <c r="C25" s="22" t="n">
        <f aca="false">+F21/F$20</f>
        <v>0.409184960153506</v>
      </c>
      <c r="D25" s="22" t="n">
        <f aca="false">+G21/G$20</f>
        <v>0.372353414906606</v>
      </c>
    </row>
    <row r="26" customFormat="false" ht="12.75"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76" width="5.56"/>
    <col collapsed="false" customWidth="true" hidden="false" outlineLevel="0" max="2" min="2" style="277" width="57.99"/>
    <col collapsed="false" customWidth="true" hidden="false" outlineLevel="0" max="3" min="3" style="277" width="14.41"/>
    <col collapsed="false" customWidth="true" hidden="false" outlineLevel="0" max="4" min="4" style="277" width="13.14"/>
    <col collapsed="false" customWidth="true" hidden="false" outlineLevel="0" max="5" min="5" style="277" width="13.85"/>
    <col collapsed="false" customWidth="true" hidden="false" outlineLevel="0" max="6" min="6" style="277" width="12.99"/>
    <col collapsed="false" customWidth="true" hidden="false" outlineLevel="0" max="7" min="7" style="277" width="14.28"/>
    <col collapsed="false" customWidth="true" hidden="false" outlineLevel="0" max="8" min="8" style="277" width="12.7"/>
    <col collapsed="false" customWidth="true" hidden="false" outlineLevel="0" max="9" min="9" style="277" width="13.14"/>
    <col collapsed="false" customWidth="true" hidden="false" outlineLevel="0" max="10" min="10" style="277" width="11.99"/>
    <col collapsed="false" customWidth="true" hidden="false" outlineLevel="0" max="13" min="11" style="277" width="10.85"/>
    <col collapsed="false" customWidth="true" hidden="false" outlineLevel="0" max="14" min="14" style="277" width="10.28"/>
    <col collapsed="false" customWidth="true" hidden="false" outlineLevel="0" max="15" min="15" style="277" width="15.28"/>
    <col collapsed="false" customWidth="true" hidden="false" outlineLevel="0" max="16" min="16" style="277" width="29.99"/>
    <col collapsed="false" customWidth="true" hidden="false" outlineLevel="0" max="17" min="17" style="277" width="44.7"/>
    <col collapsed="false" customWidth="true" hidden="false" outlineLevel="0" max="18" min="18" style="277" width="31.7"/>
    <col collapsed="false" customWidth="false" hidden="false" outlineLevel="0" max="257" min="19" style="277" width="9.14"/>
  </cols>
  <sheetData>
    <row r="1" s="279" customFormat="true" ht="15.75" hidden="false" customHeight="true" outlineLevel="0" collapsed="false">
      <c r="A1" s="278"/>
      <c r="C1" s="280"/>
      <c r="D1" s="280"/>
      <c r="E1" s="280"/>
      <c r="F1" s="280"/>
      <c r="G1" s="280"/>
      <c r="H1" s="280"/>
      <c r="I1" s="280"/>
      <c r="J1" s="280"/>
    </row>
    <row r="2" s="279" customFormat="true" ht="15.75" hidden="false" customHeight="false" outlineLevel="0" collapsed="false">
      <c r="A2" s="281"/>
      <c r="B2" s="118" t="s">
        <v>184</v>
      </c>
      <c r="C2" s="118"/>
      <c r="D2" s="118"/>
      <c r="E2" s="118"/>
      <c r="F2" s="118"/>
      <c r="G2" s="118"/>
      <c r="H2" s="118"/>
      <c r="I2" s="118"/>
      <c r="J2" s="118"/>
      <c r="K2" s="118"/>
      <c r="L2" s="118"/>
      <c r="M2" s="118"/>
      <c r="N2" s="118"/>
      <c r="O2" s="118"/>
    </row>
    <row r="3" s="279" customFormat="true" ht="15.75" hidden="false" customHeight="false" outlineLevel="0" collapsed="false">
      <c r="A3" s="281"/>
      <c r="B3" s="282"/>
      <c r="C3" s="282"/>
      <c r="D3" s="282"/>
      <c r="E3" s="282"/>
      <c r="F3" s="282"/>
      <c r="G3" s="282"/>
      <c r="H3" s="282"/>
      <c r="I3" s="282"/>
      <c r="J3" s="282"/>
      <c r="K3" s="282"/>
      <c r="L3" s="283"/>
      <c r="M3" s="283"/>
      <c r="N3" s="283"/>
      <c r="O3" s="282"/>
    </row>
    <row r="4" s="279" customFormat="true" ht="14.25" hidden="false" customHeight="false" outlineLevel="0" collapsed="false">
      <c r="A4" s="281"/>
      <c r="B4" s="284"/>
      <c r="C4" s="284"/>
      <c r="D4" s="284"/>
      <c r="E4" s="284"/>
      <c r="F4" s="284"/>
      <c r="G4" s="284"/>
      <c r="H4" s="284"/>
      <c r="I4" s="284"/>
      <c r="J4" s="284"/>
      <c r="K4" s="284"/>
      <c r="L4" s="285"/>
      <c r="M4" s="285"/>
      <c r="N4" s="285"/>
      <c r="O4" s="286" t="s">
        <v>158</v>
      </c>
    </row>
    <row r="5" s="279" customFormat="true" ht="27" hidden="false" customHeight="true" outlineLevel="0" collapsed="false">
      <c r="A5" s="281"/>
      <c r="B5" s="287"/>
      <c r="C5" s="288" t="s">
        <v>74</v>
      </c>
      <c r="D5" s="288" t="s">
        <v>99</v>
      </c>
      <c r="E5" s="288" t="s">
        <v>100</v>
      </c>
      <c r="F5" s="288" t="s">
        <v>101</v>
      </c>
      <c r="G5" s="288" t="s">
        <v>102</v>
      </c>
      <c r="H5" s="288" t="s">
        <v>103</v>
      </c>
      <c r="I5" s="288" t="s">
        <v>104</v>
      </c>
      <c r="J5" s="288" t="s">
        <v>105</v>
      </c>
      <c r="K5" s="288" t="s">
        <v>106</v>
      </c>
      <c r="L5" s="288" t="s">
        <v>107</v>
      </c>
      <c r="M5" s="288" t="s">
        <v>108</v>
      </c>
      <c r="N5" s="288" t="s">
        <v>111</v>
      </c>
      <c r="O5" s="288" t="s">
        <v>40</v>
      </c>
    </row>
    <row r="6" s="279" customFormat="true" ht="18" hidden="false" customHeight="true" outlineLevel="0" collapsed="false">
      <c r="A6" s="281"/>
      <c r="B6" s="289"/>
      <c r="C6" s="290"/>
      <c r="D6" s="290"/>
      <c r="E6" s="290"/>
      <c r="F6" s="290"/>
      <c r="G6" s="290"/>
      <c r="H6" s="290"/>
      <c r="I6" s="290"/>
      <c r="J6" s="290"/>
      <c r="K6" s="290"/>
      <c r="L6" s="290"/>
      <c r="M6" s="290"/>
      <c r="N6" s="290"/>
      <c r="O6" s="290"/>
    </row>
    <row r="7" s="279" customFormat="true" ht="18" hidden="false" customHeight="true" outlineLevel="0" collapsed="false">
      <c r="A7" s="281"/>
      <c r="B7" s="291" t="s">
        <v>75</v>
      </c>
      <c r="C7" s="292" t="n">
        <v>12908.52</v>
      </c>
      <c r="D7" s="292" t="n">
        <v>10590.43</v>
      </c>
      <c r="E7" s="292" t="n">
        <v>13136.78</v>
      </c>
      <c r="F7" s="292" t="n">
        <v>11893.27</v>
      </c>
      <c r="G7" s="292" t="n">
        <v>18005.62</v>
      </c>
      <c r="H7" s="292" t="n">
        <v>14809.06</v>
      </c>
      <c r="I7" s="292" t="n">
        <v>16758.9</v>
      </c>
      <c r="J7" s="292" t="n">
        <v>14930.92</v>
      </c>
      <c r="K7" s="292" t="n">
        <v>11792.39</v>
      </c>
      <c r="L7" s="292" t="n">
        <v>11918.03</v>
      </c>
      <c r="M7" s="292" t="n">
        <v>14544.8</v>
      </c>
      <c r="N7" s="292" t="n">
        <v>12182.89</v>
      </c>
      <c r="O7" s="292" t="n">
        <v>163471.61</v>
      </c>
      <c r="P7" s="280"/>
      <c r="Q7" s="280"/>
      <c r="R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row>
    <row r="8" s="279" customFormat="true" ht="18" hidden="false" customHeight="true" outlineLevel="0" collapsed="false">
      <c r="A8" s="281"/>
      <c r="B8" s="291"/>
      <c r="C8" s="292"/>
      <c r="D8" s="292"/>
      <c r="E8" s="292"/>
      <c r="F8" s="292"/>
      <c r="G8" s="292"/>
      <c r="H8" s="292"/>
      <c r="I8" s="292"/>
      <c r="J8" s="292"/>
      <c r="K8" s="292"/>
      <c r="L8" s="292"/>
      <c r="M8" s="292"/>
      <c r="N8" s="292"/>
      <c r="O8" s="292"/>
      <c r="P8" s="280"/>
      <c r="Q8" s="280"/>
      <c r="R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row>
    <row r="9" s="279" customFormat="true" ht="18" hidden="false" customHeight="true" outlineLevel="0" collapsed="false">
      <c r="A9" s="281"/>
      <c r="B9" s="282" t="s">
        <v>76</v>
      </c>
      <c r="C9" s="292" t="n">
        <v>13248.36</v>
      </c>
      <c r="D9" s="292" t="n">
        <v>16612.28</v>
      </c>
      <c r="E9" s="292" t="n">
        <v>12691.83</v>
      </c>
      <c r="F9" s="292" t="n">
        <v>14209.89</v>
      </c>
      <c r="G9" s="292" t="n">
        <v>13780.95</v>
      </c>
      <c r="H9" s="292" t="n">
        <v>12459.2</v>
      </c>
      <c r="I9" s="292" t="n">
        <v>16032.89</v>
      </c>
      <c r="J9" s="292" t="n">
        <v>16289.32</v>
      </c>
      <c r="K9" s="292" t="n">
        <v>14136.88</v>
      </c>
      <c r="L9" s="292" t="n">
        <v>13583.14</v>
      </c>
      <c r="M9" s="292" t="n">
        <v>13048.68</v>
      </c>
      <c r="N9" s="292" t="n">
        <v>15063.24</v>
      </c>
      <c r="O9" s="292" t="n">
        <v>171156.66</v>
      </c>
      <c r="P9" s="280"/>
      <c r="Q9" s="280"/>
      <c r="R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row>
    <row r="10" s="279" customFormat="true" ht="18" hidden="false" customHeight="true" outlineLevel="0" collapsed="false">
      <c r="A10" s="281"/>
      <c r="B10" s="293" t="s">
        <v>77</v>
      </c>
      <c r="C10" s="294" t="n">
        <v>11121.23</v>
      </c>
      <c r="D10" s="294" t="n">
        <v>9819.75</v>
      </c>
      <c r="E10" s="294" t="n">
        <v>10444.99</v>
      </c>
      <c r="F10" s="294" t="n">
        <v>10226.59</v>
      </c>
      <c r="G10" s="294" t="n">
        <v>9069.6</v>
      </c>
      <c r="H10" s="294" t="n">
        <v>9548.82</v>
      </c>
      <c r="I10" s="294" t="n">
        <v>10378.69</v>
      </c>
      <c r="J10" s="294" t="n">
        <v>10668.78</v>
      </c>
      <c r="K10" s="294" t="n">
        <v>10760.75</v>
      </c>
      <c r="L10" s="294" t="n">
        <v>10895.36</v>
      </c>
      <c r="M10" s="294" t="n">
        <v>9799.98</v>
      </c>
      <c r="N10" s="294" t="n">
        <v>13482.89</v>
      </c>
      <c r="O10" s="294" t="n">
        <v>126217.43</v>
      </c>
      <c r="P10" s="280"/>
      <c r="Q10" s="280"/>
      <c r="R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row>
    <row r="11" s="279" customFormat="true" ht="18" hidden="false" customHeight="true" outlineLevel="0" collapsed="false">
      <c r="A11" s="281"/>
      <c r="B11" s="293" t="s">
        <v>78</v>
      </c>
      <c r="C11" s="294" t="n">
        <v>2127.13</v>
      </c>
      <c r="D11" s="294" t="n">
        <v>6792.53</v>
      </c>
      <c r="E11" s="294" t="n">
        <v>2246.84</v>
      </c>
      <c r="F11" s="294" t="n">
        <v>3983.3</v>
      </c>
      <c r="G11" s="294" t="n">
        <v>4711.36</v>
      </c>
      <c r="H11" s="294" t="n">
        <v>2910.37</v>
      </c>
      <c r="I11" s="294" t="n">
        <v>5654.2</v>
      </c>
      <c r="J11" s="294" t="n">
        <v>5620.54</v>
      </c>
      <c r="K11" s="294" t="n">
        <v>3376.14</v>
      </c>
      <c r="L11" s="294" t="n">
        <v>2687.78</v>
      </c>
      <c r="M11" s="294" t="n">
        <v>3248.7</v>
      </c>
      <c r="N11" s="294" t="n">
        <v>1580.36</v>
      </c>
      <c r="O11" s="294" t="n">
        <v>44939.25</v>
      </c>
      <c r="P11" s="280"/>
      <c r="Q11" s="280"/>
      <c r="R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row>
    <row r="12" s="279" customFormat="true" ht="18" hidden="false" customHeight="true" outlineLevel="0" collapsed="false">
      <c r="A12" s="281"/>
      <c r="B12" s="293"/>
      <c r="C12" s="294"/>
      <c r="D12" s="294"/>
      <c r="E12" s="294"/>
      <c r="F12" s="294"/>
      <c r="G12" s="294"/>
      <c r="H12" s="294"/>
      <c r="I12" s="294"/>
      <c r="J12" s="294"/>
      <c r="K12" s="294"/>
      <c r="L12" s="294"/>
      <c r="M12" s="294"/>
      <c r="N12" s="294"/>
      <c r="O12" s="294"/>
      <c r="P12" s="280"/>
      <c r="Q12" s="280"/>
      <c r="R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row>
    <row r="13" s="279" customFormat="true" ht="18" hidden="false" customHeight="true" outlineLevel="0" collapsed="false">
      <c r="A13" s="281"/>
      <c r="B13" s="291" t="s">
        <v>79</v>
      </c>
      <c r="C13" s="292" t="n">
        <v>1787.3</v>
      </c>
      <c r="D13" s="292" t="n">
        <v>770.68</v>
      </c>
      <c r="E13" s="292" t="n">
        <v>2691.79</v>
      </c>
      <c r="F13" s="292" t="n">
        <v>1666.68</v>
      </c>
      <c r="G13" s="292" t="n">
        <v>8936.02</v>
      </c>
      <c r="H13" s="292" t="n">
        <v>5260.24</v>
      </c>
      <c r="I13" s="292" t="n">
        <v>6380.21</v>
      </c>
      <c r="J13" s="292" t="n">
        <v>4262.14</v>
      </c>
      <c r="K13" s="292" t="n">
        <v>1031.64</v>
      </c>
      <c r="L13" s="292" t="n">
        <v>1022.67</v>
      </c>
      <c r="M13" s="292" t="n">
        <v>4744.82</v>
      </c>
      <c r="N13" s="292" t="n">
        <v>-1299.99</v>
      </c>
      <c r="O13" s="292" t="n">
        <v>37254.2</v>
      </c>
      <c r="P13" s="280"/>
      <c r="R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row>
    <row r="14" s="279" customFormat="true" ht="18" hidden="false" customHeight="true" outlineLevel="0" collapsed="false">
      <c r="A14" s="281"/>
      <c r="B14" s="291"/>
      <c r="C14" s="292"/>
      <c r="D14" s="292"/>
      <c r="E14" s="292"/>
      <c r="F14" s="292"/>
      <c r="G14" s="292"/>
      <c r="H14" s="292"/>
      <c r="I14" s="292"/>
      <c r="J14" s="292"/>
      <c r="K14" s="292"/>
      <c r="L14" s="292"/>
      <c r="M14" s="292"/>
      <c r="N14" s="292"/>
      <c r="O14" s="292"/>
      <c r="P14" s="280"/>
      <c r="R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row>
    <row r="15" s="279" customFormat="true" ht="18" hidden="false" customHeight="true" outlineLevel="0" collapsed="false">
      <c r="A15" s="281"/>
      <c r="B15" s="291" t="s">
        <v>175</v>
      </c>
      <c r="C15" s="292" t="n">
        <v>-339.83</v>
      </c>
      <c r="D15" s="292" t="n">
        <v>-6021.85</v>
      </c>
      <c r="E15" s="292" t="n">
        <v>444.94</v>
      </c>
      <c r="F15" s="292" t="n">
        <v>-2316.62</v>
      </c>
      <c r="G15" s="292" t="n">
        <v>4224.67</v>
      </c>
      <c r="H15" s="292" t="n">
        <v>2349.87</v>
      </c>
      <c r="I15" s="292" t="n">
        <v>726.01</v>
      </c>
      <c r="J15" s="292" t="n">
        <v>-1358.4</v>
      </c>
      <c r="K15" s="292" t="n">
        <v>-2344.5</v>
      </c>
      <c r="L15" s="292" t="n">
        <v>-1665.11</v>
      </c>
      <c r="M15" s="292" t="n">
        <v>1496.12</v>
      </c>
      <c r="N15" s="292" t="n">
        <v>-2880.35</v>
      </c>
      <c r="O15" s="292" t="n">
        <v>-7685.05</v>
      </c>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row>
    <row r="16" s="279" customFormat="true" ht="18" hidden="false" customHeight="true" outlineLevel="0" collapsed="false">
      <c r="A16" s="281"/>
      <c r="B16" s="291"/>
      <c r="C16" s="292"/>
      <c r="D16" s="292"/>
      <c r="E16" s="292"/>
      <c r="F16" s="292"/>
      <c r="G16" s="292"/>
      <c r="H16" s="292"/>
      <c r="I16" s="292"/>
      <c r="J16" s="292"/>
      <c r="K16" s="292"/>
      <c r="L16" s="292"/>
      <c r="M16" s="292"/>
      <c r="N16" s="292"/>
      <c r="O16" s="292"/>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row>
    <row r="17" s="279" customFormat="true" ht="18" hidden="false" customHeight="true" outlineLevel="0" collapsed="false">
      <c r="A17" s="281"/>
      <c r="B17" s="291" t="s">
        <v>176</v>
      </c>
      <c r="C17" s="292" t="n">
        <v>339.83</v>
      </c>
      <c r="D17" s="292" t="n">
        <v>6021.85</v>
      </c>
      <c r="E17" s="292" t="n">
        <v>-444.94</v>
      </c>
      <c r="F17" s="292" t="n">
        <v>2316.62</v>
      </c>
      <c r="G17" s="292" t="n">
        <v>-4224.67</v>
      </c>
      <c r="H17" s="292" t="n">
        <v>-2349.87</v>
      </c>
      <c r="I17" s="292" t="n">
        <v>-726.01</v>
      </c>
      <c r="J17" s="292" t="n">
        <v>1358.4</v>
      </c>
      <c r="K17" s="292" t="n">
        <v>2344.5</v>
      </c>
      <c r="L17" s="292" t="n">
        <v>1665.11</v>
      </c>
      <c r="M17" s="292" t="n">
        <v>-1496.12</v>
      </c>
      <c r="N17" s="292" t="n">
        <v>2880.35</v>
      </c>
      <c r="O17" s="292" t="n">
        <v>7685.05</v>
      </c>
      <c r="P17" s="280"/>
      <c r="Q17" s="280"/>
      <c r="R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row>
    <row r="18" s="279" customFormat="true" ht="18" hidden="false" customHeight="true" outlineLevel="0" collapsed="false">
      <c r="A18" s="281"/>
      <c r="B18" s="291"/>
      <c r="C18" s="292"/>
      <c r="D18" s="292"/>
      <c r="E18" s="292"/>
      <c r="F18" s="292"/>
      <c r="G18" s="292"/>
      <c r="H18" s="292"/>
      <c r="I18" s="292"/>
      <c r="J18" s="292"/>
      <c r="K18" s="292"/>
      <c r="L18" s="292"/>
      <c r="M18" s="292"/>
      <c r="N18" s="292"/>
      <c r="O18" s="292"/>
      <c r="P18" s="280"/>
      <c r="Q18" s="280"/>
      <c r="R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c r="IF18" s="280"/>
      <c r="IG18" s="280"/>
      <c r="IH18" s="280"/>
      <c r="II18" s="280"/>
      <c r="IJ18" s="280"/>
      <c r="IK18" s="280"/>
      <c r="IL18" s="280"/>
      <c r="IM18" s="280"/>
      <c r="IN18" s="280"/>
      <c r="IO18" s="280"/>
      <c r="IP18" s="280"/>
      <c r="IQ18" s="280"/>
      <c r="IR18" s="280"/>
      <c r="IS18" s="280"/>
      <c r="IT18" s="280"/>
    </row>
    <row r="19" s="279" customFormat="true" ht="18" hidden="false" customHeight="true" outlineLevel="0" collapsed="false">
      <c r="A19" s="281"/>
      <c r="B19" s="291" t="s">
        <v>177</v>
      </c>
      <c r="C19" s="292" t="n">
        <v>600.86</v>
      </c>
      <c r="D19" s="292" t="n">
        <v>1140.25</v>
      </c>
      <c r="E19" s="292" t="n">
        <v>-316.1</v>
      </c>
      <c r="F19" s="292" t="n">
        <v>-840.75</v>
      </c>
      <c r="G19" s="292" t="n">
        <v>-3712.44</v>
      </c>
      <c r="H19" s="292" t="n">
        <v>-2930.95</v>
      </c>
      <c r="I19" s="292" t="n">
        <v>3479.82</v>
      </c>
      <c r="J19" s="292" t="n">
        <v>3875.19</v>
      </c>
      <c r="K19" s="292" t="n">
        <v>-1666.28</v>
      </c>
      <c r="L19" s="292" t="n">
        <v>274.94</v>
      </c>
      <c r="M19" s="292" t="n">
        <v>-573.31</v>
      </c>
      <c r="N19" s="292" t="n">
        <v>834.91</v>
      </c>
      <c r="O19" s="292" t="n">
        <v>166.140000000001</v>
      </c>
      <c r="P19" s="280"/>
      <c r="Q19" s="280"/>
      <c r="R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c r="IF19" s="280"/>
      <c r="IG19" s="280"/>
      <c r="IH19" s="280"/>
      <c r="II19" s="280"/>
      <c r="IJ19" s="280"/>
      <c r="IK19" s="280"/>
      <c r="IL19" s="280"/>
      <c r="IM19" s="280"/>
      <c r="IN19" s="280"/>
      <c r="IO19" s="280"/>
      <c r="IP19" s="280"/>
      <c r="IQ19" s="280"/>
      <c r="IR19" s="280"/>
      <c r="IS19" s="280"/>
      <c r="IT19" s="280"/>
    </row>
    <row r="20" s="297" customFormat="true" ht="18" hidden="false" customHeight="true" outlineLevel="0" collapsed="false">
      <c r="A20" s="295"/>
      <c r="B20" s="293" t="s">
        <v>84</v>
      </c>
      <c r="C20" s="294" t="n">
        <v>1470.56</v>
      </c>
      <c r="D20" s="294" t="n">
        <v>-2101.35</v>
      </c>
      <c r="E20" s="294" t="n">
        <v>644.16</v>
      </c>
      <c r="F20" s="294" t="n">
        <v>-1576.51</v>
      </c>
      <c r="G20" s="294" t="n">
        <v>-2157.57</v>
      </c>
      <c r="H20" s="294" t="n">
        <v>142.75</v>
      </c>
      <c r="I20" s="294" t="n">
        <v>283.24</v>
      </c>
      <c r="J20" s="294" t="n">
        <v>1080.38</v>
      </c>
      <c r="K20" s="294" t="n">
        <v>148.65</v>
      </c>
      <c r="L20" s="294" t="n">
        <v>-418.34</v>
      </c>
      <c r="M20" s="294" t="n">
        <v>-2130.22</v>
      </c>
      <c r="N20" s="294" t="n">
        <v>992.5</v>
      </c>
      <c r="O20" s="294" t="n">
        <v>-3621.75</v>
      </c>
      <c r="P20" s="296"/>
      <c r="Q20" s="296"/>
      <c r="R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row>
    <row r="21" s="297" customFormat="true" ht="18" hidden="false" customHeight="true" outlineLevel="0" collapsed="false">
      <c r="A21" s="295"/>
      <c r="B21" s="298" t="s">
        <v>85</v>
      </c>
      <c r="C21" s="294" t="n">
        <v>1926.11</v>
      </c>
      <c r="D21" s="294" t="n">
        <v>172.54</v>
      </c>
      <c r="E21" s="294" t="n">
        <v>1202.67</v>
      </c>
      <c r="F21" s="294" t="n">
        <v>160.06</v>
      </c>
      <c r="G21" s="294" t="n">
        <v>61.08</v>
      </c>
      <c r="H21" s="294" t="n">
        <v>889.29</v>
      </c>
      <c r="I21" s="294" t="n">
        <v>918.49</v>
      </c>
      <c r="J21" s="294" t="n">
        <v>3577.04</v>
      </c>
      <c r="K21" s="294" t="n">
        <v>517.18</v>
      </c>
      <c r="L21" s="294" t="n">
        <v>967.98</v>
      </c>
      <c r="M21" s="294" t="n">
        <v>2904.24</v>
      </c>
      <c r="N21" s="294" t="n">
        <v>1666</v>
      </c>
      <c r="O21" s="294" t="n">
        <v>14962.68</v>
      </c>
      <c r="P21" s="296"/>
      <c r="Q21" s="296"/>
      <c r="R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row>
    <row r="22" s="297" customFormat="true" ht="18" hidden="false" customHeight="true" outlineLevel="0" collapsed="false">
      <c r="A22" s="295"/>
      <c r="B22" s="298" t="s">
        <v>86</v>
      </c>
      <c r="C22" s="294" t="n">
        <v>455.55</v>
      </c>
      <c r="D22" s="294" t="n">
        <v>2273.89</v>
      </c>
      <c r="E22" s="294" t="n">
        <v>558.51</v>
      </c>
      <c r="F22" s="294" t="n">
        <v>1736.57</v>
      </c>
      <c r="G22" s="294" t="n">
        <v>2218.65</v>
      </c>
      <c r="H22" s="294" t="n">
        <v>746.54</v>
      </c>
      <c r="I22" s="294" t="n">
        <v>635.25</v>
      </c>
      <c r="J22" s="294" t="n">
        <v>2496.66</v>
      </c>
      <c r="K22" s="294" t="n">
        <v>368.53</v>
      </c>
      <c r="L22" s="294" t="n">
        <v>1386.32</v>
      </c>
      <c r="M22" s="294" t="n">
        <v>5034.46</v>
      </c>
      <c r="N22" s="294" t="n">
        <v>673.49</v>
      </c>
      <c r="O22" s="294" t="n">
        <v>18584.42</v>
      </c>
      <c r="P22" s="296"/>
      <c r="Q22" s="296"/>
      <c r="R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row>
    <row r="23" s="297" customFormat="true" ht="18" hidden="false" customHeight="true" outlineLevel="0" collapsed="false">
      <c r="A23" s="295"/>
      <c r="B23" s="293" t="s">
        <v>87</v>
      </c>
      <c r="C23" s="294" t="n">
        <v>-869.7</v>
      </c>
      <c r="D23" s="294" t="n">
        <v>3241.6</v>
      </c>
      <c r="E23" s="294" t="n">
        <v>-960.26</v>
      </c>
      <c r="F23" s="294" t="n">
        <v>735.77</v>
      </c>
      <c r="G23" s="294" t="n">
        <v>-1554.87</v>
      </c>
      <c r="H23" s="294" t="n">
        <v>-3073.7</v>
      </c>
      <c r="I23" s="294" t="n">
        <v>3196.57</v>
      </c>
      <c r="J23" s="294" t="n">
        <v>2794.82</v>
      </c>
      <c r="K23" s="294" t="n">
        <v>-1814.93</v>
      </c>
      <c r="L23" s="294" t="n">
        <v>693.28</v>
      </c>
      <c r="M23" s="294" t="n">
        <v>1556.91</v>
      </c>
      <c r="N23" s="294" t="n">
        <v>-157.59</v>
      </c>
      <c r="O23" s="294" t="n">
        <v>3787.9</v>
      </c>
      <c r="P23" s="296"/>
      <c r="R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row>
    <row r="24" s="297" customFormat="true" ht="18" hidden="false" customHeight="true" outlineLevel="0" collapsed="false">
      <c r="A24" s="295"/>
      <c r="B24" s="298" t="s">
        <v>85</v>
      </c>
      <c r="C24" s="294" t="n">
        <v>10056.78</v>
      </c>
      <c r="D24" s="294" t="n">
        <v>12408.91</v>
      </c>
      <c r="E24" s="294" t="n">
        <v>7404.77</v>
      </c>
      <c r="F24" s="294" t="n">
        <v>11632.93</v>
      </c>
      <c r="G24" s="294" t="n">
        <v>6593.88</v>
      </c>
      <c r="H24" s="294" t="n">
        <v>4841.79</v>
      </c>
      <c r="I24" s="294" t="n">
        <v>12569.38</v>
      </c>
      <c r="J24" s="294" t="n">
        <v>10525.74</v>
      </c>
      <c r="K24" s="294" t="n">
        <v>12546.82</v>
      </c>
      <c r="L24" s="294" t="n">
        <v>6816.62</v>
      </c>
      <c r="M24" s="294" t="n">
        <v>11245.04</v>
      </c>
      <c r="N24" s="294" t="n">
        <v>4319.95</v>
      </c>
      <c r="O24" s="294" t="n">
        <v>110962.61</v>
      </c>
      <c r="P24" s="296"/>
      <c r="Q24" s="296"/>
      <c r="R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row>
    <row r="25" s="297" customFormat="true" ht="18" hidden="false" customHeight="true" outlineLevel="0" collapsed="false">
      <c r="A25" s="295"/>
      <c r="B25" s="298" t="s">
        <v>86</v>
      </c>
      <c r="C25" s="294" t="n">
        <v>10926.48</v>
      </c>
      <c r="D25" s="294" t="n">
        <v>9167.31</v>
      </c>
      <c r="E25" s="294" t="n">
        <v>8365.03</v>
      </c>
      <c r="F25" s="294" t="n">
        <v>10897.16</v>
      </c>
      <c r="G25" s="294" t="n">
        <v>8148.76</v>
      </c>
      <c r="H25" s="294" t="n">
        <v>7915.49</v>
      </c>
      <c r="I25" s="294" t="n">
        <v>9372.8</v>
      </c>
      <c r="J25" s="294" t="n">
        <v>7730.93</v>
      </c>
      <c r="K25" s="294" t="n">
        <v>14361.75</v>
      </c>
      <c r="L25" s="294" t="n">
        <v>6123.34</v>
      </c>
      <c r="M25" s="294" t="n">
        <v>9688.13</v>
      </c>
      <c r="N25" s="294" t="n">
        <v>4477.54</v>
      </c>
      <c r="O25" s="294" t="n">
        <v>107174.72</v>
      </c>
      <c r="P25" s="296"/>
      <c r="Q25" s="296"/>
      <c r="R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row>
    <row r="26" s="279" customFormat="true" ht="18" hidden="false" customHeight="true" outlineLevel="0" collapsed="false">
      <c r="A26" s="281"/>
      <c r="B26" s="291" t="s">
        <v>178</v>
      </c>
      <c r="C26" s="292" t="n">
        <v>4653.86</v>
      </c>
      <c r="D26" s="292" t="n">
        <v>0</v>
      </c>
      <c r="E26" s="292" t="n">
        <v>0</v>
      </c>
      <c r="F26" s="292" t="n">
        <v>2674</v>
      </c>
      <c r="G26" s="292" t="n">
        <v>1162.28</v>
      </c>
      <c r="H26" s="292" t="n">
        <v>0</v>
      </c>
      <c r="I26" s="292" t="n">
        <v>0</v>
      </c>
      <c r="J26" s="292" t="n">
        <v>0</v>
      </c>
      <c r="K26" s="292" t="n">
        <v>0</v>
      </c>
      <c r="L26" s="292" t="n">
        <v>0</v>
      </c>
      <c r="M26" s="292" t="n">
        <v>2060.85</v>
      </c>
      <c r="N26" s="292" t="n">
        <v>0</v>
      </c>
      <c r="O26" s="292" t="n">
        <v>10550.99</v>
      </c>
      <c r="P26" s="280"/>
      <c r="Q26" s="280"/>
      <c r="R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c r="IA26" s="280"/>
      <c r="IB26" s="280"/>
      <c r="IC26" s="280"/>
      <c r="ID26" s="280"/>
      <c r="IE26" s="280"/>
      <c r="IF26" s="280"/>
      <c r="IG26" s="280"/>
      <c r="IH26" s="280"/>
      <c r="II26" s="280"/>
      <c r="IJ26" s="280"/>
      <c r="IK26" s="280"/>
      <c r="IL26" s="280"/>
      <c r="IM26" s="280"/>
      <c r="IN26" s="280"/>
      <c r="IO26" s="280"/>
      <c r="IP26" s="280"/>
      <c r="IQ26" s="280"/>
      <c r="IR26" s="280"/>
      <c r="IS26" s="280"/>
      <c r="IT26" s="280"/>
    </row>
    <row r="27" s="279" customFormat="true" ht="18" hidden="false" customHeight="true" outlineLevel="0" collapsed="false">
      <c r="A27" s="281"/>
      <c r="B27" s="291"/>
      <c r="C27" s="292"/>
      <c r="D27" s="292"/>
      <c r="E27" s="292"/>
      <c r="F27" s="292"/>
      <c r="G27" s="292"/>
      <c r="H27" s="292"/>
      <c r="I27" s="292"/>
      <c r="J27" s="292"/>
      <c r="K27" s="292"/>
      <c r="L27" s="292"/>
      <c r="M27" s="292"/>
      <c r="N27" s="292"/>
      <c r="O27" s="292"/>
      <c r="P27" s="280"/>
      <c r="Q27" s="280"/>
      <c r="R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c r="IA27" s="280"/>
      <c r="IB27" s="280"/>
      <c r="IC27" s="280"/>
      <c r="ID27" s="280"/>
      <c r="IE27" s="280"/>
      <c r="IF27" s="280"/>
      <c r="IG27" s="280"/>
      <c r="IH27" s="280"/>
      <c r="II27" s="280"/>
      <c r="IJ27" s="280"/>
      <c r="IK27" s="280"/>
      <c r="IL27" s="280"/>
      <c r="IM27" s="280"/>
      <c r="IN27" s="280"/>
      <c r="IO27" s="280"/>
      <c r="IP27" s="280"/>
      <c r="IQ27" s="280"/>
      <c r="IR27" s="280"/>
      <c r="IS27" s="280"/>
      <c r="IT27" s="280"/>
    </row>
    <row r="28" s="279" customFormat="true" ht="18" hidden="false" customHeight="true" outlineLevel="0" collapsed="false">
      <c r="A28" s="281"/>
      <c r="B28" s="291" t="s">
        <v>89</v>
      </c>
      <c r="C28" s="292" t="n">
        <v>0</v>
      </c>
      <c r="D28" s="292" t="n">
        <v>0</v>
      </c>
      <c r="E28" s="292" t="n">
        <v>33.56</v>
      </c>
      <c r="F28" s="292" t="n">
        <v>0</v>
      </c>
      <c r="G28" s="292" t="n">
        <v>0</v>
      </c>
      <c r="H28" s="292" t="n">
        <v>0</v>
      </c>
      <c r="I28" s="292" t="n">
        <v>32.99</v>
      </c>
      <c r="J28" s="292" t="n">
        <v>17.91</v>
      </c>
      <c r="K28" s="292" t="n">
        <v>0</v>
      </c>
      <c r="L28" s="292" t="n">
        <v>0</v>
      </c>
      <c r="M28" s="292" t="n">
        <v>0</v>
      </c>
      <c r="N28" s="292" t="n">
        <v>0</v>
      </c>
      <c r="O28" s="292" t="n">
        <v>84.46</v>
      </c>
      <c r="P28" s="280"/>
      <c r="Q28" s="280"/>
      <c r="R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c r="ID28" s="280"/>
      <c r="IE28" s="280"/>
      <c r="IF28" s="280"/>
      <c r="IG28" s="280"/>
      <c r="IH28" s="280"/>
      <c r="II28" s="280"/>
      <c r="IJ28" s="280"/>
      <c r="IK28" s="280"/>
      <c r="IL28" s="280"/>
      <c r="IM28" s="280"/>
      <c r="IN28" s="280"/>
      <c r="IO28" s="280"/>
      <c r="IP28" s="280"/>
      <c r="IQ28" s="280"/>
      <c r="IR28" s="280"/>
      <c r="IS28" s="280"/>
      <c r="IT28" s="280"/>
    </row>
    <row r="29" s="279" customFormat="true" ht="18" hidden="false" customHeight="true" outlineLevel="0" collapsed="false">
      <c r="A29" s="281"/>
      <c r="B29" s="291"/>
      <c r="C29" s="292"/>
      <c r="D29" s="292"/>
      <c r="E29" s="292"/>
      <c r="F29" s="292"/>
      <c r="G29" s="292"/>
      <c r="H29" s="292"/>
      <c r="I29" s="292"/>
      <c r="J29" s="292"/>
      <c r="K29" s="292"/>
      <c r="L29" s="292"/>
      <c r="M29" s="292"/>
      <c r="N29" s="292"/>
      <c r="O29" s="292"/>
      <c r="P29" s="280"/>
      <c r="Q29" s="280"/>
      <c r="R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c r="ID29" s="280"/>
      <c r="IE29" s="280"/>
      <c r="IF29" s="280"/>
      <c r="IG29" s="280"/>
      <c r="IH29" s="280"/>
      <c r="II29" s="280"/>
      <c r="IJ29" s="280"/>
      <c r="IK29" s="280"/>
      <c r="IL29" s="280"/>
      <c r="IM29" s="280"/>
      <c r="IN29" s="280"/>
      <c r="IO29" s="280"/>
      <c r="IP29" s="280"/>
      <c r="IQ29" s="280"/>
      <c r="IR29" s="280"/>
      <c r="IS29" s="280"/>
      <c r="IT29" s="280"/>
    </row>
    <row r="30" s="279" customFormat="true" ht="18" hidden="false" customHeight="true" outlineLevel="0" collapsed="false">
      <c r="A30" s="281"/>
      <c r="B30" s="291" t="s">
        <v>90</v>
      </c>
      <c r="C30" s="292" t="n">
        <v>34.39</v>
      </c>
      <c r="D30" s="292" t="n">
        <v>25.99</v>
      </c>
      <c r="E30" s="292" t="n">
        <v>72.98</v>
      </c>
      <c r="F30" s="292" t="n">
        <v>89.79</v>
      </c>
      <c r="G30" s="292" t="n">
        <v>14.17</v>
      </c>
      <c r="H30" s="292" t="n">
        <v>71.78</v>
      </c>
      <c r="I30" s="292" t="n">
        <v>44.91</v>
      </c>
      <c r="J30" s="292" t="n">
        <v>34.14</v>
      </c>
      <c r="K30" s="292" t="n">
        <v>44.73</v>
      </c>
      <c r="L30" s="292" t="n">
        <v>87.9</v>
      </c>
      <c r="M30" s="292" t="n">
        <v>28.82</v>
      </c>
      <c r="N30" s="292" t="n">
        <v>13.94</v>
      </c>
      <c r="O30" s="292" t="n">
        <v>563.54</v>
      </c>
      <c r="P30" s="280"/>
      <c r="Q30" s="280"/>
      <c r="R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c r="ID30" s="280"/>
      <c r="IE30" s="280"/>
      <c r="IF30" s="280"/>
      <c r="IG30" s="280"/>
      <c r="IH30" s="280"/>
      <c r="II30" s="280"/>
      <c r="IJ30" s="280"/>
      <c r="IK30" s="280"/>
      <c r="IL30" s="280"/>
      <c r="IM30" s="280"/>
      <c r="IN30" s="280"/>
      <c r="IO30" s="280"/>
      <c r="IP30" s="280"/>
      <c r="IQ30" s="280"/>
      <c r="IR30" s="280"/>
      <c r="IS30" s="280"/>
      <c r="IT30" s="280"/>
    </row>
    <row r="31" s="279" customFormat="true" ht="18" hidden="false" customHeight="true" outlineLevel="0" collapsed="false">
      <c r="A31" s="281"/>
      <c r="B31" s="291"/>
      <c r="C31" s="292"/>
      <c r="D31" s="292"/>
      <c r="E31" s="292"/>
      <c r="F31" s="292"/>
      <c r="G31" s="292"/>
      <c r="H31" s="292"/>
      <c r="I31" s="292"/>
      <c r="J31" s="292"/>
      <c r="K31" s="292"/>
      <c r="L31" s="292"/>
      <c r="M31" s="292"/>
      <c r="N31" s="292"/>
      <c r="O31" s="292"/>
      <c r="P31" s="280"/>
      <c r="Q31" s="280"/>
      <c r="R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c r="ID31" s="280"/>
      <c r="IE31" s="280"/>
      <c r="IF31" s="280"/>
      <c r="IG31" s="280"/>
      <c r="IH31" s="280"/>
      <c r="II31" s="280"/>
      <c r="IJ31" s="280"/>
      <c r="IK31" s="280"/>
      <c r="IL31" s="280"/>
      <c r="IM31" s="280"/>
      <c r="IN31" s="280"/>
      <c r="IO31" s="280"/>
      <c r="IP31" s="280"/>
      <c r="IQ31" s="280"/>
      <c r="IR31" s="280"/>
      <c r="IS31" s="280"/>
      <c r="IT31" s="280"/>
    </row>
    <row r="32" s="279" customFormat="true" ht="18" hidden="false" customHeight="true" outlineLevel="0" collapsed="false">
      <c r="A32" s="281"/>
      <c r="B32" s="291" t="s">
        <v>179</v>
      </c>
      <c r="C32" s="292" t="n">
        <v>-4949.27</v>
      </c>
      <c r="D32" s="292" t="n">
        <v>4855.6</v>
      </c>
      <c r="E32" s="292" t="n">
        <v>-235.39</v>
      </c>
      <c r="F32" s="292" t="n">
        <v>393.58</v>
      </c>
      <c r="G32" s="292" t="n">
        <v>-1688.68</v>
      </c>
      <c r="H32" s="292" t="n">
        <v>509.3</v>
      </c>
      <c r="I32" s="292" t="n">
        <v>-4283.73</v>
      </c>
      <c r="J32" s="292" t="n">
        <v>-2568.84</v>
      </c>
      <c r="K32" s="292" t="n">
        <v>3966.05</v>
      </c>
      <c r="L32" s="292" t="n">
        <v>1302.27</v>
      </c>
      <c r="M32" s="292" t="n">
        <v>-3012.48</v>
      </c>
      <c r="N32" s="292" t="n">
        <v>2031.5</v>
      </c>
      <c r="O32" s="292" t="n">
        <v>-3680.09</v>
      </c>
      <c r="P32" s="280"/>
      <c r="Q32" s="280"/>
      <c r="R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c r="IT32" s="280"/>
    </row>
    <row r="33" s="279" customFormat="true" ht="18" hidden="false" customHeight="true" outlineLevel="0" collapsed="false">
      <c r="A33" s="281"/>
      <c r="B33" s="291"/>
      <c r="C33" s="292"/>
      <c r="D33" s="292"/>
      <c r="E33" s="292"/>
      <c r="F33" s="292"/>
      <c r="G33" s="292"/>
      <c r="H33" s="292"/>
      <c r="I33" s="292"/>
      <c r="J33" s="292"/>
      <c r="K33" s="292"/>
      <c r="L33" s="292"/>
      <c r="M33" s="292"/>
      <c r="N33" s="292"/>
      <c r="O33" s="292"/>
      <c r="P33" s="280"/>
      <c r="Q33" s="280"/>
      <c r="R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c r="IT33" s="280"/>
    </row>
    <row r="34" s="279" customFormat="true" ht="18" hidden="false" customHeight="true" outlineLevel="0" collapsed="false">
      <c r="A34" s="281"/>
      <c r="B34" s="291" t="s">
        <v>180</v>
      </c>
      <c r="C34" s="292" t="n">
        <v>-16.91</v>
      </c>
      <c r="D34" s="292" t="n">
        <v>-141</v>
      </c>
      <c r="E34" s="292" t="n">
        <v>373.98</v>
      </c>
      <c r="F34" s="292" t="n">
        <v>-78.32</v>
      </c>
      <c r="G34" s="292" t="n">
        <v>1783.95</v>
      </c>
      <c r="H34" s="292" t="n">
        <v>407.86</v>
      </c>
      <c r="I34" s="292" t="n">
        <v>-944.01</v>
      </c>
      <c r="J34" s="292" t="n">
        <v>-226.14</v>
      </c>
      <c r="K34" s="292" t="n">
        <v>223.94</v>
      </c>
      <c r="L34" s="292" t="n">
        <v>-360.59</v>
      </c>
      <c r="M34" s="292" t="n">
        <v>384.07</v>
      </c>
      <c r="N34" s="292" t="n">
        <v>-559.29</v>
      </c>
      <c r="O34" s="292" t="n">
        <v>847.54</v>
      </c>
      <c r="P34" s="280"/>
      <c r="Q34" s="280"/>
      <c r="R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c r="IT34" s="280"/>
    </row>
    <row r="35" s="279" customFormat="true" ht="18" hidden="false" customHeight="true" outlineLevel="0" collapsed="false">
      <c r="A35" s="281"/>
      <c r="B35" s="291" t="s">
        <v>181</v>
      </c>
      <c r="C35" s="292" t="n">
        <v>-4932.36</v>
      </c>
      <c r="D35" s="292" t="n">
        <v>4996.6</v>
      </c>
      <c r="E35" s="292" t="n">
        <v>-609.37</v>
      </c>
      <c r="F35" s="292" t="n">
        <v>471.9</v>
      </c>
      <c r="G35" s="292" t="n">
        <v>-3472.63</v>
      </c>
      <c r="H35" s="292" t="n">
        <v>101.44</v>
      </c>
      <c r="I35" s="292" t="n">
        <v>-3339.71</v>
      </c>
      <c r="J35" s="292" t="n">
        <v>-2342.7</v>
      </c>
      <c r="K35" s="292" t="n">
        <v>3742.11</v>
      </c>
      <c r="L35" s="292" t="n">
        <v>1662.86</v>
      </c>
      <c r="M35" s="292" t="n">
        <v>-3396.55</v>
      </c>
      <c r="N35" s="292" t="n">
        <v>2590.79</v>
      </c>
      <c r="O35" s="292" t="n">
        <v>-4527.62</v>
      </c>
      <c r="P35" s="280"/>
      <c r="Q35" s="280"/>
      <c r="R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c r="IT35" s="280"/>
    </row>
    <row r="36" s="279" customFormat="true" ht="12.75" hidden="false" customHeight="false" outlineLevel="0" collapsed="false">
      <c r="A36" s="281"/>
      <c r="B36" s="299"/>
      <c r="C36" s="300"/>
      <c r="D36" s="300"/>
      <c r="E36" s="300"/>
      <c r="F36" s="300"/>
      <c r="G36" s="300"/>
      <c r="H36" s="300"/>
      <c r="I36" s="300"/>
      <c r="J36" s="301"/>
      <c r="K36" s="300"/>
      <c r="L36" s="302"/>
      <c r="M36" s="302"/>
      <c r="N36" s="302"/>
      <c r="O36" s="300"/>
      <c r="P36" s="280"/>
      <c r="Q36" s="280"/>
      <c r="R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c r="IT36" s="280"/>
    </row>
    <row r="37" s="279" customFormat="true" ht="14.25" hidden="false" customHeight="false" outlineLevel="0" collapsed="false">
      <c r="A37" s="281"/>
      <c r="B37" s="303"/>
      <c r="C37" s="304"/>
      <c r="D37" s="304"/>
      <c r="E37" s="304"/>
      <c r="F37" s="304"/>
      <c r="G37" s="304"/>
      <c r="H37" s="304"/>
      <c r="I37" s="304"/>
      <c r="J37" s="304"/>
      <c r="K37" s="303"/>
      <c r="L37" s="305"/>
      <c r="M37" s="305"/>
      <c r="N37" s="305"/>
      <c r="O37" s="303"/>
    </row>
    <row r="38" s="279" customFormat="true" ht="25.15" hidden="false" customHeight="true" outlineLevel="0" collapsed="false">
      <c r="A38" s="281"/>
      <c r="B38" s="306" t="s">
        <v>182</v>
      </c>
      <c r="C38" s="306"/>
      <c r="D38" s="306"/>
      <c r="E38" s="306"/>
      <c r="F38" s="306"/>
      <c r="G38" s="306"/>
      <c r="H38" s="306"/>
      <c r="I38" s="306"/>
      <c r="J38" s="306"/>
      <c r="K38" s="306"/>
      <c r="L38" s="306"/>
      <c r="M38" s="306"/>
      <c r="N38" s="306"/>
      <c r="O38" s="306"/>
    </row>
    <row r="39" s="279" customFormat="true" ht="14.25" hidden="false" customHeight="false" outlineLevel="0" collapsed="false">
      <c r="A39" s="281"/>
      <c r="B39" s="303" t="s">
        <v>183</v>
      </c>
      <c r="C39" s="303"/>
      <c r="D39" s="303"/>
      <c r="E39" s="303"/>
      <c r="F39" s="303"/>
      <c r="G39" s="303"/>
      <c r="H39" s="303"/>
      <c r="I39" s="303"/>
      <c r="J39" s="303"/>
      <c r="K39" s="303"/>
      <c r="L39" s="305"/>
      <c r="M39" s="305"/>
      <c r="N39" s="305"/>
      <c r="O39" s="304"/>
    </row>
    <row r="41" customFormat="false" ht="12.75" hidden="false" customHeight="false" outlineLevel="0" collapsed="false">
      <c r="C41" s="307"/>
      <c r="D41" s="307"/>
      <c r="E41" s="307"/>
      <c r="F41" s="307"/>
      <c r="G41" s="307"/>
      <c r="H41" s="307"/>
      <c r="I41" s="307"/>
      <c r="J41" s="307"/>
      <c r="K41" s="307"/>
      <c r="L41" s="307"/>
      <c r="M41" s="307"/>
      <c r="N41" s="307"/>
      <c r="O41" s="307"/>
    </row>
    <row r="42" customFormat="false" ht="12.75" hidden="false" customHeight="false" outlineLevel="0" collapsed="false">
      <c r="C42" s="307"/>
      <c r="D42" s="307"/>
      <c r="E42" s="307"/>
      <c r="F42" s="307"/>
      <c r="G42" s="307"/>
      <c r="H42" s="307"/>
      <c r="I42" s="307"/>
      <c r="J42" s="307"/>
      <c r="K42" s="307"/>
      <c r="L42" s="307"/>
      <c r="M42" s="307"/>
      <c r="N42" s="307"/>
      <c r="O42" s="307"/>
    </row>
    <row r="43" customFormat="false" ht="12.75" hidden="false" customHeight="false" outlineLevel="0" collapsed="false">
      <c r="C43" s="307"/>
      <c r="D43" s="307"/>
      <c r="E43" s="307"/>
      <c r="F43" s="307"/>
      <c r="G43" s="307"/>
      <c r="H43" s="307"/>
      <c r="I43" s="307"/>
      <c r="J43" s="307"/>
      <c r="K43" s="307"/>
      <c r="L43" s="307"/>
      <c r="M43" s="307"/>
      <c r="N43" s="307"/>
      <c r="O43" s="307"/>
    </row>
    <row r="44" customFormat="false" ht="12.75" hidden="false" customHeight="false" outlineLevel="0" collapsed="false">
      <c r="C44" s="307"/>
      <c r="D44" s="307"/>
      <c r="E44" s="307"/>
      <c r="F44" s="307"/>
      <c r="G44" s="307"/>
      <c r="H44" s="307"/>
      <c r="I44" s="307"/>
      <c r="J44" s="307"/>
      <c r="K44" s="307"/>
      <c r="L44" s="307"/>
      <c r="M44" s="307"/>
      <c r="N44" s="307"/>
      <c r="O44" s="307"/>
    </row>
    <row r="45" customFormat="false" ht="12.75" hidden="false" customHeight="false" outlineLevel="0" collapsed="false">
      <c r="C45" s="307"/>
      <c r="D45" s="307"/>
      <c r="E45" s="307"/>
      <c r="F45" s="307"/>
      <c r="G45" s="307"/>
      <c r="H45" s="307"/>
      <c r="I45" s="307"/>
      <c r="J45" s="307"/>
      <c r="K45" s="307"/>
      <c r="L45" s="307"/>
      <c r="M45" s="307"/>
      <c r="N45" s="307"/>
      <c r="O45" s="307"/>
    </row>
    <row r="46" customFormat="false" ht="12.75" hidden="false" customHeight="false" outlineLevel="0" collapsed="false">
      <c r="C46" s="307"/>
      <c r="D46" s="307"/>
      <c r="E46" s="307"/>
      <c r="F46" s="307"/>
      <c r="G46" s="307"/>
      <c r="H46" s="307"/>
      <c r="I46" s="307"/>
      <c r="J46" s="307"/>
      <c r="K46" s="307"/>
      <c r="L46" s="307"/>
      <c r="M46" s="307"/>
      <c r="N46" s="307"/>
      <c r="O46" s="307"/>
    </row>
    <row r="47" customFormat="false" ht="12.75" hidden="false" customHeight="false" outlineLevel="0" collapsed="false">
      <c r="C47" s="307"/>
      <c r="D47" s="307"/>
      <c r="E47" s="307"/>
      <c r="F47" s="307"/>
      <c r="G47" s="307"/>
      <c r="H47" s="307"/>
      <c r="I47" s="307"/>
      <c r="J47" s="307"/>
      <c r="K47" s="307"/>
      <c r="L47" s="307"/>
      <c r="M47" s="307"/>
      <c r="N47" s="307"/>
      <c r="O47" s="307"/>
    </row>
    <row r="48" customFormat="false" ht="12.75" hidden="false" customHeight="false" outlineLevel="0" collapsed="false">
      <c r="C48" s="307"/>
      <c r="D48" s="307"/>
      <c r="E48" s="307"/>
      <c r="F48" s="307"/>
      <c r="G48" s="307"/>
      <c r="H48" s="307"/>
      <c r="I48" s="307"/>
      <c r="J48" s="307"/>
      <c r="K48" s="307"/>
      <c r="L48" s="307"/>
      <c r="M48" s="307"/>
      <c r="N48" s="307"/>
      <c r="O48" s="307"/>
    </row>
    <row r="49" customFormat="false" ht="12.75" hidden="false" customHeight="false" outlineLevel="0" collapsed="false">
      <c r="C49" s="307"/>
      <c r="D49" s="307"/>
      <c r="E49" s="307"/>
      <c r="F49" s="307"/>
      <c r="G49" s="307"/>
      <c r="H49" s="307"/>
      <c r="I49" s="307"/>
      <c r="J49" s="307"/>
      <c r="K49" s="307"/>
      <c r="L49" s="307"/>
      <c r="M49" s="307"/>
      <c r="N49" s="307"/>
      <c r="O49" s="307"/>
    </row>
    <row r="50" customFormat="false" ht="12.75" hidden="false" customHeight="false" outlineLevel="0" collapsed="false">
      <c r="C50" s="307"/>
      <c r="D50" s="307"/>
      <c r="E50" s="307"/>
      <c r="F50" s="307"/>
      <c r="G50" s="307"/>
      <c r="H50" s="307"/>
      <c r="I50" s="307"/>
      <c r="J50" s="307"/>
      <c r="K50" s="307"/>
      <c r="L50" s="307"/>
      <c r="M50" s="307"/>
      <c r="N50" s="307"/>
      <c r="O50" s="307"/>
    </row>
    <row r="51" customFormat="false" ht="12.75" hidden="false" customHeight="false" outlineLevel="0" collapsed="false">
      <c r="C51" s="307"/>
      <c r="D51" s="307"/>
      <c r="E51" s="307"/>
      <c r="F51" s="307"/>
      <c r="G51" s="307"/>
      <c r="H51" s="307"/>
      <c r="I51" s="307"/>
      <c r="J51" s="307"/>
      <c r="K51" s="307"/>
      <c r="L51" s="307"/>
      <c r="M51" s="307"/>
      <c r="N51" s="307"/>
      <c r="O51" s="307"/>
    </row>
    <row r="52" customFormat="false" ht="12.75" hidden="false" customHeight="false" outlineLevel="0" collapsed="false">
      <c r="C52" s="307"/>
      <c r="D52" s="307"/>
      <c r="E52" s="307"/>
      <c r="F52" s="307"/>
      <c r="G52" s="307"/>
      <c r="H52" s="307"/>
      <c r="I52" s="307"/>
      <c r="J52" s="307"/>
      <c r="K52" s="307"/>
      <c r="L52" s="307"/>
      <c r="M52" s="307"/>
      <c r="N52" s="307"/>
      <c r="O52" s="307"/>
    </row>
    <row r="53" customFormat="false" ht="12.75" hidden="false" customHeight="false" outlineLevel="0" collapsed="false">
      <c r="C53" s="307"/>
      <c r="D53" s="307"/>
      <c r="E53" s="307"/>
      <c r="F53" s="307"/>
      <c r="G53" s="307"/>
      <c r="H53" s="307"/>
      <c r="I53" s="307"/>
      <c r="J53" s="307"/>
      <c r="K53" s="307"/>
      <c r="L53" s="307"/>
      <c r="M53" s="307"/>
      <c r="N53" s="307"/>
      <c r="O53" s="307"/>
    </row>
    <row r="54" customFormat="false" ht="12.75" hidden="false" customHeight="false" outlineLevel="0" collapsed="false">
      <c r="C54" s="307"/>
      <c r="D54" s="307"/>
      <c r="E54" s="307"/>
      <c r="F54" s="307"/>
      <c r="G54" s="307"/>
      <c r="H54" s="307"/>
      <c r="I54" s="307"/>
      <c r="J54" s="307"/>
      <c r="K54" s="307"/>
      <c r="L54" s="307"/>
      <c r="M54" s="307"/>
      <c r="N54" s="307"/>
      <c r="O54" s="307"/>
    </row>
    <row r="55" customFormat="false" ht="12.75" hidden="false" customHeight="false" outlineLevel="0" collapsed="false">
      <c r="C55" s="307"/>
      <c r="D55" s="307"/>
      <c r="E55" s="307"/>
      <c r="F55" s="307"/>
      <c r="G55" s="307"/>
      <c r="H55" s="307"/>
      <c r="I55" s="307"/>
      <c r="J55" s="307"/>
      <c r="K55" s="307"/>
      <c r="L55" s="307"/>
      <c r="M55" s="307"/>
      <c r="N55" s="307"/>
      <c r="O55" s="307"/>
    </row>
    <row r="56" customFormat="false" ht="12.75" hidden="false" customHeight="false" outlineLevel="0" collapsed="false">
      <c r="C56" s="307"/>
      <c r="D56" s="307"/>
      <c r="E56" s="307"/>
      <c r="F56" s="307"/>
      <c r="G56" s="307"/>
      <c r="H56" s="307"/>
      <c r="I56" s="307"/>
      <c r="J56" s="307"/>
      <c r="K56" s="307"/>
      <c r="L56" s="307"/>
      <c r="M56" s="307"/>
      <c r="N56" s="307"/>
      <c r="O56" s="307"/>
    </row>
    <row r="57" customFormat="false" ht="12.75" hidden="false" customHeight="false" outlineLevel="0" collapsed="false">
      <c r="C57" s="307"/>
      <c r="D57" s="307"/>
      <c r="E57" s="307"/>
      <c r="F57" s="307"/>
      <c r="G57" s="307"/>
      <c r="H57" s="307"/>
      <c r="I57" s="307"/>
      <c r="J57" s="307"/>
      <c r="K57" s="307"/>
      <c r="L57" s="307"/>
      <c r="M57" s="307"/>
      <c r="N57" s="307"/>
      <c r="O57" s="307"/>
    </row>
    <row r="58" customFormat="false" ht="12.75" hidden="false" customHeight="false" outlineLevel="0" collapsed="false">
      <c r="C58" s="307"/>
      <c r="D58" s="307"/>
      <c r="E58" s="307"/>
      <c r="F58" s="307"/>
      <c r="G58" s="307"/>
      <c r="H58" s="307"/>
      <c r="I58" s="307"/>
      <c r="J58" s="307"/>
      <c r="K58" s="307"/>
      <c r="L58" s="307"/>
      <c r="M58" s="307"/>
      <c r="N58" s="307"/>
      <c r="O58" s="307"/>
    </row>
    <row r="59" customFormat="false" ht="12.75" hidden="false" customHeight="false" outlineLevel="0" collapsed="false">
      <c r="C59" s="307"/>
      <c r="D59" s="307"/>
      <c r="E59" s="307"/>
      <c r="F59" s="307"/>
      <c r="G59" s="307"/>
      <c r="H59" s="307"/>
      <c r="I59" s="307"/>
      <c r="J59" s="307"/>
      <c r="K59" s="307"/>
      <c r="L59" s="307"/>
      <c r="M59" s="307"/>
      <c r="N59" s="307"/>
      <c r="O59" s="307"/>
    </row>
    <row r="60" customFormat="false" ht="12.75" hidden="false" customHeight="false" outlineLevel="0" collapsed="false">
      <c r="C60" s="307"/>
      <c r="D60" s="307"/>
      <c r="E60" s="307"/>
      <c r="F60" s="307"/>
      <c r="G60" s="307"/>
      <c r="H60" s="307"/>
      <c r="I60" s="307"/>
      <c r="J60" s="307"/>
      <c r="K60" s="307"/>
      <c r="L60" s="307"/>
      <c r="M60" s="307"/>
      <c r="N60" s="307"/>
      <c r="O60" s="307"/>
    </row>
    <row r="61" customFormat="false" ht="12.75" hidden="false" customHeight="false" outlineLevel="0" collapsed="false">
      <c r="C61" s="307"/>
      <c r="D61" s="307"/>
      <c r="E61" s="307"/>
      <c r="F61" s="307"/>
      <c r="G61" s="307"/>
      <c r="H61" s="307"/>
      <c r="I61" s="307"/>
      <c r="J61" s="307"/>
      <c r="K61" s="307"/>
      <c r="L61" s="307"/>
      <c r="M61" s="307"/>
      <c r="N61" s="307"/>
      <c r="O61" s="307"/>
    </row>
    <row r="62" customFormat="false" ht="12.75" hidden="false" customHeight="false" outlineLevel="0" collapsed="false">
      <c r="C62" s="307"/>
      <c r="D62" s="307"/>
      <c r="E62" s="307"/>
      <c r="F62" s="307"/>
      <c r="G62" s="307"/>
      <c r="H62" s="307"/>
      <c r="I62" s="307"/>
      <c r="J62" s="307"/>
      <c r="K62" s="307"/>
      <c r="L62" s="307"/>
      <c r="M62" s="307"/>
      <c r="N62" s="307"/>
      <c r="O62" s="307"/>
    </row>
    <row r="63" customFormat="false" ht="12.75" hidden="false" customHeight="false" outlineLevel="0" collapsed="false">
      <c r="C63" s="307"/>
      <c r="D63" s="307"/>
      <c r="E63" s="307"/>
      <c r="F63" s="307"/>
      <c r="G63" s="307"/>
      <c r="H63" s="307"/>
      <c r="I63" s="307"/>
      <c r="J63" s="307"/>
      <c r="K63" s="307"/>
      <c r="L63" s="307"/>
      <c r="M63" s="307"/>
      <c r="N63" s="307"/>
      <c r="O63" s="307"/>
    </row>
    <row r="64" customFormat="false" ht="12.75" hidden="false" customHeight="false" outlineLevel="0" collapsed="false">
      <c r="C64" s="307"/>
      <c r="D64" s="307"/>
      <c r="E64" s="307"/>
      <c r="F64" s="307"/>
      <c r="G64" s="307"/>
      <c r="H64" s="307"/>
      <c r="I64" s="307"/>
      <c r="J64" s="307"/>
      <c r="K64" s="307"/>
      <c r="L64" s="307"/>
      <c r="M64" s="307"/>
      <c r="N64" s="307"/>
      <c r="O64" s="307"/>
    </row>
    <row r="65" customFormat="false" ht="12.75" hidden="false" customHeight="false" outlineLevel="0" collapsed="false">
      <c r="C65" s="307"/>
      <c r="D65" s="307"/>
      <c r="E65" s="307"/>
      <c r="F65" s="307"/>
      <c r="G65" s="307"/>
      <c r="H65" s="307"/>
      <c r="I65" s="307"/>
      <c r="J65" s="307"/>
      <c r="K65" s="307"/>
      <c r="L65" s="307"/>
      <c r="M65" s="307"/>
      <c r="N65" s="307"/>
      <c r="O65" s="307"/>
    </row>
    <row r="66" customFormat="false" ht="12.75" hidden="false" customHeight="false" outlineLevel="0" collapsed="false">
      <c r="C66" s="307"/>
      <c r="D66" s="307"/>
      <c r="E66" s="307"/>
      <c r="F66" s="307"/>
      <c r="G66" s="307"/>
      <c r="H66" s="307"/>
      <c r="I66" s="307"/>
      <c r="J66" s="307"/>
      <c r="K66" s="307"/>
      <c r="L66" s="307"/>
      <c r="M66" s="307"/>
      <c r="N66" s="307"/>
      <c r="O66" s="307"/>
    </row>
    <row r="67" customFormat="false" ht="12.75" hidden="false" customHeight="false" outlineLevel="0" collapsed="false">
      <c r="C67" s="307"/>
      <c r="D67" s="307"/>
      <c r="E67" s="307"/>
      <c r="F67" s="307"/>
      <c r="G67" s="307"/>
      <c r="H67" s="307"/>
      <c r="I67" s="307"/>
      <c r="J67" s="307"/>
      <c r="K67" s="307"/>
      <c r="L67" s="307"/>
      <c r="M67" s="307"/>
      <c r="N67" s="307"/>
      <c r="O67" s="307"/>
    </row>
    <row r="68" customFormat="false" ht="12.75" hidden="false" customHeight="false" outlineLevel="0" collapsed="false">
      <c r="C68" s="307"/>
      <c r="D68" s="307"/>
      <c r="E68" s="307"/>
      <c r="F68" s="307"/>
      <c r="G68" s="307"/>
      <c r="H68" s="307"/>
      <c r="I68" s="307"/>
      <c r="J68" s="307"/>
      <c r="K68" s="307"/>
      <c r="L68" s="307"/>
      <c r="M68" s="307"/>
      <c r="N68" s="307"/>
      <c r="O68" s="307"/>
    </row>
    <row r="69" customFormat="false" ht="12.75" hidden="false" customHeight="false" outlineLevel="0" collapsed="false">
      <c r="C69" s="307"/>
      <c r="D69" s="307"/>
      <c r="E69" s="307"/>
      <c r="F69" s="307"/>
      <c r="G69" s="307"/>
      <c r="H69" s="307"/>
      <c r="I69" s="307"/>
      <c r="J69" s="307"/>
      <c r="K69" s="307"/>
      <c r="L69" s="307"/>
      <c r="M69" s="307"/>
      <c r="N69" s="307"/>
      <c r="O69" s="307"/>
    </row>
    <row r="70" customFormat="false" ht="12.75" hidden="false" customHeight="false" outlineLevel="0" collapsed="false">
      <c r="C70" s="307"/>
      <c r="D70" s="307"/>
      <c r="E70" s="307"/>
      <c r="F70" s="307"/>
      <c r="G70" s="307"/>
      <c r="H70" s="307"/>
      <c r="I70" s="307"/>
      <c r="J70" s="307"/>
      <c r="K70" s="307"/>
      <c r="L70" s="307"/>
      <c r="M70" s="307"/>
    </row>
    <row r="71" customFormat="false" ht="12.75" hidden="false" customHeight="false" outlineLevel="0" collapsed="false">
      <c r="C71" s="307"/>
      <c r="D71" s="307"/>
      <c r="E71" s="307"/>
      <c r="F71" s="307"/>
      <c r="G71" s="307"/>
      <c r="H71" s="307"/>
      <c r="I71" s="307"/>
      <c r="J71" s="307"/>
      <c r="K71" s="307"/>
      <c r="L71" s="307"/>
      <c r="M71" s="307"/>
    </row>
    <row r="72" customFormat="false" ht="12.75" hidden="false" customHeight="false" outlineLevel="0" collapsed="false">
      <c r="C72" s="307"/>
      <c r="D72" s="307"/>
      <c r="E72" s="307"/>
      <c r="F72" s="307"/>
      <c r="G72" s="307"/>
      <c r="H72" s="307"/>
      <c r="I72" s="307"/>
      <c r="J72" s="307"/>
      <c r="K72" s="307"/>
      <c r="L72" s="307"/>
      <c r="M72" s="307"/>
    </row>
    <row r="73" customFormat="false" ht="12.75" hidden="false" customHeight="false" outlineLevel="0" collapsed="false">
      <c r="C73" s="307"/>
      <c r="D73" s="307"/>
      <c r="E73" s="307"/>
      <c r="F73" s="307"/>
      <c r="G73" s="307"/>
      <c r="H73" s="307"/>
      <c r="I73" s="307"/>
      <c r="J73" s="307"/>
      <c r="K73" s="307"/>
      <c r="L73" s="307"/>
      <c r="M73" s="307"/>
    </row>
    <row r="74" customFormat="false" ht="12.75" hidden="false" customHeight="false" outlineLevel="0" collapsed="false">
      <c r="C74" s="307"/>
      <c r="D74" s="307"/>
      <c r="E74" s="307"/>
      <c r="F74" s="307"/>
      <c r="G74" s="307"/>
      <c r="H74" s="307"/>
      <c r="I74" s="307"/>
      <c r="J74" s="307"/>
      <c r="K74" s="307"/>
      <c r="L74" s="307"/>
      <c r="M74" s="307"/>
    </row>
    <row r="75" customFormat="false" ht="12.75" hidden="false" customHeight="false" outlineLevel="0" collapsed="false">
      <c r="C75" s="307"/>
      <c r="D75" s="307"/>
      <c r="E75" s="307"/>
      <c r="F75" s="307"/>
      <c r="G75" s="307"/>
      <c r="H75" s="307"/>
      <c r="I75" s="307"/>
      <c r="J75" s="307"/>
      <c r="K75" s="307"/>
      <c r="L75" s="307"/>
      <c r="M75" s="307"/>
    </row>
    <row r="76" customFormat="false" ht="12.75" hidden="false" customHeight="false" outlineLevel="0" collapsed="false">
      <c r="C76" s="307"/>
      <c r="D76" s="307"/>
      <c r="E76" s="307"/>
      <c r="F76" s="307"/>
      <c r="G76" s="307"/>
      <c r="H76" s="307"/>
      <c r="I76" s="307"/>
      <c r="J76" s="307"/>
      <c r="K76" s="307"/>
      <c r="L76" s="307"/>
      <c r="M76" s="307"/>
    </row>
    <row r="77" customFormat="false" ht="12.75" hidden="false" customHeight="false" outlineLevel="0" collapsed="false">
      <c r="C77" s="307"/>
      <c r="D77" s="307"/>
      <c r="E77" s="307"/>
      <c r="F77" s="307"/>
      <c r="G77" s="307"/>
      <c r="H77" s="307"/>
      <c r="I77" s="307"/>
      <c r="J77" s="307"/>
      <c r="K77" s="307"/>
      <c r="L77" s="307"/>
      <c r="M77" s="307"/>
    </row>
    <row r="78" customFormat="false" ht="12.75" hidden="false" customHeight="false" outlineLevel="0" collapsed="false">
      <c r="C78" s="307"/>
      <c r="D78" s="307"/>
      <c r="E78" s="307"/>
      <c r="F78" s="307"/>
      <c r="G78" s="307"/>
      <c r="H78" s="307"/>
      <c r="I78" s="307"/>
      <c r="J78" s="307"/>
      <c r="K78" s="307"/>
      <c r="L78" s="307"/>
      <c r="M78" s="307"/>
    </row>
    <row r="79" customFormat="false" ht="12.75" hidden="false" customHeight="false" outlineLevel="0" collapsed="false">
      <c r="C79" s="307"/>
      <c r="D79" s="307"/>
      <c r="E79" s="307"/>
      <c r="F79" s="307"/>
      <c r="G79" s="307"/>
      <c r="H79" s="307"/>
      <c r="I79" s="307"/>
      <c r="J79" s="307"/>
      <c r="K79" s="307"/>
      <c r="L79" s="307"/>
      <c r="M79" s="307"/>
    </row>
    <row r="80" customFormat="false" ht="12.75" hidden="false" customHeight="false" outlineLevel="0" collapsed="false">
      <c r="C80" s="307"/>
      <c r="D80" s="307"/>
      <c r="E80" s="307"/>
      <c r="F80" s="307"/>
      <c r="G80" s="307"/>
      <c r="H80" s="307"/>
      <c r="I80" s="307"/>
      <c r="J80" s="307"/>
      <c r="K80" s="307"/>
      <c r="L80" s="307"/>
      <c r="M80" s="307"/>
    </row>
    <row r="81" customFormat="false" ht="12.75" hidden="false" customHeight="false" outlineLevel="0" collapsed="false">
      <c r="C81" s="307"/>
      <c r="D81" s="307"/>
      <c r="E81" s="307"/>
      <c r="F81" s="307"/>
      <c r="G81" s="307"/>
      <c r="H81" s="307"/>
      <c r="I81" s="307"/>
      <c r="J81" s="307"/>
      <c r="K81" s="307"/>
      <c r="L81" s="307"/>
      <c r="M81" s="307"/>
    </row>
    <row r="82" customFormat="false" ht="12.75" hidden="false" customHeight="false" outlineLevel="0" collapsed="false">
      <c r="C82" s="307"/>
      <c r="D82" s="307"/>
      <c r="E82" s="307"/>
      <c r="F82" s="307"/>
      <c r="G82" s="307"/>
      <c r="H82" s="307"/>
      <c r="I82" s="307"/>
      <c r="J82" s="307"/>
      <c r="K82" s="307"/>
      <c r="L82" s="307"/>
      <c r="M82" s="307"/>
    </row>
    <row r="83" customFormat="false" ht="12.75" hidden="false" customHeight="false" outlineLevel="0" collapsed="false">
      <c r="C83" s="307"/>
      <c r="D83" s="307"/>
      <c r="E83" s="307"/>
      <c r="F83" s="307"/>
      <c r="G83" s="307"/>
      <c r="H83" s="307"/>
      <c r="I83" s="307"/>
      <c r="J83" s="307"/>
      <c r="K83" s="307"/>
      <c r="L83" s="307"/>
      <c r="M83" s="307"/>
    </row>
    <row r="84" customFormat="false" ht="12.75" hidden="false" customHeight="false" outlineLevel="0" collapsed="false">
      <c r="C84" s="307"/>
      <c r="D84" s="307"/>
      <c r="E84" s="307"/>
      <c r="F84" s="307"/>
      <c r="G84" s="307"/>
      <c r="H84" s="307"/>
      <c r="I84" s="307"/>
      <c r="J84" s="307"/>
      <c r="K84" s="307"/>
      <c r="L84" s="307"/>
      <c r="M84" s="307"/>
    </row>
    <row r="85" customFormat="false" ht="12.75" hidden="false" customHeight="false" outlineLevel="0" collapsed="false">
      <c r="C85" s="307"/>
      <c r="D85" s="307"/>
      <c r="E85" s="307"/>
      <c r="F85" s="307"/>
      <c r="G85" s="307"/>
      <c r="H85" s="307"/>
      <c r="I85" s="307"/>
      <c r="J85" s="307"/>
      <c r="K85" s="307"/>
      <c r="L85" s="307"/>
      <c r="M85" s="307"/>
    </row>
    <row r="86" customFormat="false" ht="12.75" hidden="false" customHeight="false" outlineLevel="0" collapsed="false">
      <c r="C86" s="307"/>
      <c r="D86" s="307"/>
      <c r="E86" s="307"/>
      <c r="F86" s="307"/>
      <c r="G86" s="307"/>
      <c r="H86" s="307"/>
      <c r="I86" s="307"/>
      <c r="J86" s="307"/>
      <c r="K86" s="307"/>
      <c r="L86" s="307"/>
      <c r="M86" s="307"/>
    </row>
    <row r="87" customFormat="false" ht="12.75" hidden="false" customHeight="false" outlineLevel="0" collapsed="false">
      <c r="C87" s="307"/>
      <c r="D87" s="307"/>
      <c r="E87" s="307"/>
      <c r="F87" s="307"/>
      <c r="G87" s="307"/>
      <c r="H87" s="307"/>
      <c r="I87" s="307"/>
      <c r="J87" s="307"/>
      <c r="K87" s="307"/>
      <c r="L87" s="307"/>
      <c r="M87" s="307"/>
    </row>
    <row r="88" customFormat="false" ht="12.75" hidden="false" customHeight="false" outlineLevel="0" collapsed="false">
      <c r="C88" s="307"/>
      <c r="D88" s="307"/>
      <c r="E88" s="307"/>
      <c r="F88" s="307"/>
      <c r="G88" s="307"/>
      <c r="H88" s="307"/>
      <c r="I88" s="307"/>
      <c r="J88" s="307"/>
      <c r="K88" s="307"/>
      <c r="L88" s="307"/>
      <c r="M88" s="307"/>
    </row>
    <row r="89" customFormat="false" ht="12.75" hidden="false" customHeight="false" outlineLevel="0" collapsed="false">
      <c r="C89" s="307"/>
      <c r="D89" s="307"/>
      <c r="E89" s="307"/>
      <c r="F89" s="307"/>
      <c r="G89" s="307"/>
      <c r="H89" s="307"/>
      <c r="I89" s="307"/>
      <c r="J89" s="307"/>
      <c r="K89" s="307"/>
      <c r="L89" s="307"/>
      <c r="M89" s="307"/>
    </row>
    <row r="90" customFormat="false" ht="12.75" hidden="false" customHeight="false" outlineLevel="0" collapsed="false">
      <c r="C90" s="307"/>
      <c r="D90" s="307"/>
      <c r="E90" s="307"/>
      <c r="F90" s="307"/>
      <c r="G90" s="307"/>
      <c r="H90" s="307"/>
      <c r="I90" s="307"/>
      <c r="J90" s="307"/>
      <c r="K90" s="307"/>
      <c r="L90" s="307"/>
      <c r="M90" s="307"/>
    </row>
    <row r="91" customFormat="false" ht="12.75" hidden="false" customHeight="false" outlineLevel="0" collapsed="false">
      <c r="C91" s="307"/>
      <c r="D91" s="307"/>
      <c r="E91" s="307"/>
      <c r="F91" s="307"/>
      <c r="G91" s="307"/>
      <c r="H91" s="307"/>
      <c r="I91" s="307"/>
      <c r="J91" s="307"/>
      <c r="K91" s="307"/>
      <c r="L91" s="307"/>
      <c r="M91" s="307"/>
    </row>
    <row r="92" customFormat="false" ht="12.75" hidden="false" customHeight="false" outlineLevel="0" collapsed="false">
      <c r="C92" s="307"/>
      <c r="D92" s="307"/>
      <c r="E92" s="307"/>
      <c r="F92" s="307"/>
      <c r="G92" s="307"/>
      <c r="H92" s="307"/>
      <c r="I92" s="307"/>
      <c r="J92" s="307"/>
      <c r="K92" s="307"/>
      <c r="L92" s="307"/>
      <c r="M92" s="30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08" width="5.56"/>
    <col collapsed="false" customWidth="true" hidden="false" outlineLevel="0" max="2" min="2" style="309" width="57.99"/>
    <col collapsed="false" customWidth="true" hidden="false" outlineLevel="0" max="3" min="3" style="309" width="14.41"/>
    <col collapsed="false" customWidth="true" hidden="false" outlineLevel="0" max="4" min="4" style="309" width="13.14"/>
    <col collapsed="false" customWidth="true" hidden="false" outlineLevel="0" max="5" min="5" style="309" width="13.85"/>
    <col collapsed="false" customWidth="true" hidden="false" outlineLevel="0" max="6" min="6" style="309" width="12.99"/>
    <col collapsed="false" customWidth="true" hidden="false" outlineLevel="0" max="7" min="7" style="309" width="14.28"/>
    <col collapsed="false" customWidth="true" hidden="false" outlineLevel="0" max="8" min="8" style="309" width="12.7"/>
    <col collapsed="false" customWidth="true" hidden="false" outlineLevel="0" max="9" min="9" style="309" width="13.14"/>
    <col collapsed="false" customWidth="true" hidden="false" outlineLevel="0" max="10" min="10" style="309" width="11.99"/>
    <col collapsed="false" customWidth="true" hidden="false" outlineLevel="0" max="13" min="11" style="309" width="10.85"/>
    <col collapsed="false" customWidth="true" hidden="false" outlineLevel="0" max="14" min="14" style="309" width="10.28"/>
    <col collapsed="false" customWidth="true" hidden="false" outlineLevel="0" max="15" min="15" style="309" width="15.28"/>
    <col collapsed="false" customWidth="true" hidden="false" outlineLevel="0" max="16" min="16" style="309" width="29.99"/>
    <col collapsed="false" customWidth="true" hidden="false" outlineLevel="0" max="17" min="17" style="309" width="44.7"/>
    <col collapsed="false" customWidth="true" hidden="false" outlineLevel="0" max="18" min="18" style="309" width="31.7"/>
    <col collapsed="false" customWidth="false" hidden="false" outlineLevel="0" max="257" min="19" style="309" width="9.14"/>
  </cols>
  <sheetData>
    <row r="1" s="311" customFormat="true" ht="15.75" hidden="false" customHeight="true" outlineLevel="0" collapsed="false">
      <c r="A1" s="310"/>
      <c r="C1" s="312"/>
      <c r="D1" s="312"/>
      <c r="E1" s="312"/>
      <c r="F1" s="312"/>
      <c r="G1" s="312"/>
      <c r="H1" s="312"/>
      <c r="I1" s="312"/>
      <c r="J1" s="312"/>
    </row>
    <row r="2" s="311" customFormat="true" ht="15.75" hidden="false" customHeight="false" outlineLevel="0" collapsed="false">
      <c r="A2" s="313"/>
      <c r="B2" s="118" t="s">
        <v>185</v>
      </c>
      <c r="C2" s="118"/>
      <c r="D2" s="118"/>
      <c r="E2" s="118"/>
      <c r="F2" s="118"/>
      <c r="G2" s="118"/>
      <c r="H2" s="118"/>
      <c r="I2" s="118"/>
      <c r="J2" s="118"/>
      <c r="K2" s="118"/>
      <c r="L2" s="118"/>
      <c r="M2" s="118"/>
      <c r="N2" s="118"/>
      <c r="O2" s="118"/>
    </row>
    <row r="3" s="311" customFormat="true" ht="15.75" hidden="false" customHeight="false" outlineLevel="0" collapsed="false">
      <c r="A3" s="313"/>
      <c r="B3" s="314"/>
      <c r="C3" s="314"/>
      <c r="D3" s="314"/>
      <c r="E3" s="314"/>
      <c r="F3" s="314"/>
      <c r="G3" s="314"/>
      <c r="H3" s="314"/>
      <c r="I3" s="314"/>
      <c r="J3" s="314"/>
      <c r="K3" s="314"/>
      <c r="L3" s="315"/>
      <c r="M3" s="315"/>
      <c r="N3" s="315"/>
      <c r="O3" s="314"/>
    </row>
    <row r="4" s="311" customFormat="true" ht="14.25" hidden="false" customHeight="false" outlineLevel="0" collapsed="false">
      <c r="A4" s="313"/>
      <c r="B4" s="316"/>
      <c r="C4" s="316"/>
      <c r="D4" s="316"/>
      <c r="E4" s="316"/>
      <c r="F4" s="316"/>
      <c r="G4" s="316"/>
      <c r="H4" s="316"/>
      <c r="I4" s="316"/>
      <c r="J4" s="316"/>
      <c r="K4" s="316"/>
      <c r="L4" s="317"/>
      <c r="M4" s="317"/>
      <c r="N4" s="317"/>
      <c r="O4" s="318" t="s">
        <v>158</v>
      </c>
    </row>
    <row r="5" s="311" customFormat="true" ht="27" hidden="false" customHeight="true" outlineLevel="0" collapsed="false">
      <c r="A5" s="313"/>
      <c r="B5" s="319"/>
      <c r="C5" s="320" t="s">
        <v>74</v>
      </c>
      <c r="D5" s="320" t="s">
        <v>99</v>
      </c>
      <c r="E5" s="320" t="s">
        <v>100</v>
      </c>
      <c r="F5" s="320" t="s">
        <v>101</v>
      </c>
      <c r="G5" s="320" t="s">
        <v>102</v>
      </c>
      <c r="H5" s="320" t="s">
        <v>103</v>
      </c>
      <c r="I5" s="320" t="s">
        <v>104</v>
      </c>
      <c r="J5" s="320" t="s">
        <v>105</v>
      </c>
      <c r="K5" s="320" t="s">
        <v>106</v>
      </c>
      <c r="L5" s="320" t="s">
        <v>107</v>
      </c>
      <c r="M5" s="320" t="s">
        <v>108</v>
      </c>
      <c r="N5" s="320" t="s">
        <v>111</v>
      </c>
      <c r="O5" s="320" t="s">
        <v>40</v>
      </c>
    </row>
    <row r="6" s="311" customFormat="true" ht="18" hidden="false" customHeight="true" outlineLevel="0" collapsed="false">
      <c r="A6" s="313"/>
      <c r="B6" s="321"/>
      <c r="C6" s="322"/>
      <c r="D6" s="322"/>
      <c r="E6" s="322"/>
      <c r="F6" s="322"/>
      <c r="G6" s="322"/>
      <c r="H6" s="322"/>
      <c r="I6" s="322"/>
      <c r="J6" s="322"/>
      <c r="K6" s="322"/>
      <c r="L6" s="322"/>
      <c r="M6" s="322"/>
      <c r="N6" s="322"/>
      <c r="O6" s="322"/>
    </row>
    <row r="7" s="311" customFormat="true" ht="18" hidden="false" customHeight="true" outlineLevel="0" collapsed="false">
      <c r="A7" s="313"/>
      <c r="B7" s="323" t="s">
        <v>75</v>
      </c>
      <c r="C7" s="324" t="n">
        <v>10004.73</v>
      </c>
      <c r="D7" s="324" t="n">
        <v>7485.03</v>
      </c>
      <c r="E7" s="324" t="n">
        <v>10072.65</v>
      </c>
      <c r="F7" s="324" t="n">
        <v>8593.18</v>
      </c>
      <c r="G7" s="324" t="n">
        <v>14155.23</v>
      </c>
      <c r="H7" s="324" t="n">
        <v>9855.34</v>
      </c>
      <c r="I7" s="324" t="n">
        <v>10497.52</v>
      </c>
      <c r="J7" s="324" t="n">
        <v>13839.24</v>
      </c>
      <c r="K7" s="324" t="n">
        <v>9457.85</v>
      </c>
      <c r="L7" s="324" t="n">
        <v>10632.9</v>
      </c>
      <c r="M7" s="324" t="n">
        <v>10938.77</v>
      </c>
      <c r="N7" s="324" t="n">
        <v>14038.36</v>
      </c>
      <c r="O7" s="324" t="n">
        <v>129570.8</v>
      </c>
      <c r="P7" s="312"/>
      <c r="Q7" s="312"/>
      <c r="R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311" customFormat="true" ht="18" hidden="false" customHeight="true" outlineLevel="0" collapsed="false">
      <c r="A8" s="313"/>
      <c r="B8" s="323"/>
      <c r="C8" s="324"/>
      <c r="D8" s="324"/>
      <c r="E8" s="324"/>
      <c r="F8" s="324"/>
      <c r="G8" s="324"/>
      <c r="H8" s="324"/>
      <c r="I8" s="324"/>
      <c r="J8" s="324"/>
      <c r="K8" s="324"/>
      <c r="L8" s="324"/>
      <c r="M8" s="324"/>
      <c r="N8" s="324"/>
      <c r="O8" s="324"/>
      <c r="P8" s="312"/>
      <c r="Q8" s="312"/>
      <c r="R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311" customFormat="true" ht="18" hidden="false" customHeight="true" outlineLevel="0" collapsed="false">
      <c r="A9" s="313"/>
      <c r="B9" s="314" t="s">
        <v>76</v>
      </c>
      <c r="C9" s="324" t="n">
        <v>11812.49</v>
      </c>
      <c r="D9" s="324" t="n">
        <v>10234.05</v>
      </c>
      <c r="E9" s="324" t="n">
        <v>11329.25</v>
      </c>
      <c r="F9" s="324" t="n">
        <v>11905.23</v>
      </c>
      <c r="G9" s="324" t="n">
        <v>12467.56</v>
      </c>
      <c r="H9" s="324" t="n">
        <v>10518.39</v>
      </c>
      <c r="I9" s="324" t="n">
        <v>12215.09</v>
      </c>
      <c r="J9" s="324" t="n">
        <v>12768.13</v>
      </c>
      <c r="K9" s="324" t="n">
        <v>10947.84</v>
      </c>
      <c r="L9" s="324" t="n">
        <v>12235.25</v>
      </c>
      <c r="M9" s="324" t="n">
        <v>10448.36</v>
      </c>
      <c r="N9" s="324" t="n">
        <v>15913.68</v>
      </c>
      <c r="O9" s="324" t="n">
        <v>142795.32</v>
      </c>
      <c r="P9" s="312"/>
      <c r="Q9" s="312"/>
      <c r="R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311" customFormat="true" ht="18" hidden="false" customHeight="true" outlineLevel="0" collapsed="false">
      <c r="A10" s="313"/>
      <c r="B10" s="325" t="s">
        <v>77</v>
      </c>
      <c r="C10" s="326" t="n">
        <v>6598.84</v>
      </c>
      <c r="D10" s="326" t="n">
        <v>7386.01</v>
      </c>
      <c r="E10" s="326" t="n">
        <v>7459.79</v>
      </c>
      <c r="F10" s="326" t="n">
        <v>7664.74</v>
      </c>
      <c r="G10" s="326" t="n">
        <v>8324.36</v>
      </c>
      <c r="H10" s="326" t="n">
        <v>7543.49</v>
      </c>
      <c r="I10" s="326" t="n">
        <v>8399.5</v>
      </c>
      <c r="J10" s="326" t="n">
        <v>7682.15</v>
      </c>
      <c r="K10" s="326" t="n">
        <v>8099.71</v>
      </c>
      <c r="L10" s="326" t="n">
        <v>8693.14</v>
      </c>
      <c r="M10" s="326" t="n">
        <v>7851.17</v>
      </c>
      <c r="N10" s="326" t="n">
        <v>11602.74</v>
      </c>
      <c r="O10" s="326" t="n">
        <v>97305.64</v>
      </c>
      <c r="P10" s="312"/>
      <c r="Q10" s="312"/>
      <c r="R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11" customFormat="true" ht="18" hidden="false" customHeight="true" outlineLevel="0" collapsed="false">
      <c r="A11" s="313"/>
      <c r="B11" s="325" t="s">
        <v>78</v>
      </c>
      <c r="C11" s="326" t="n">
        <v>5213.65</v>
      </c>
      <c r="D11" s="326" t="n">
        <v>2848.04</v>
      </c>
      <c r="E11" s="326" t="n">
        <v>3869.46</v>
      </c>
      <c r="F11" s="326" t="n">
        <v>4240.49</v>
      </c>
      <c r="G11" s="326" t="n">
        <v>4143.19</v>
      </c>
      <c r="H11" s="326" t="n">
        <v>2974.9</v>
      </c>
      <c r="I11" s="326" t="n">
        <v>3815.6</v>
      </c>
      <c r="J11" s="326" t="n">
        <v>5085.99</v>
      </c>
      <c r="K11" s="326" t="n">
        <v>2848.13</v>
      </c>
      <c r="L11" s="326" t="n">
        <v>3542.1</v>
      </c>
      <c r="M11" s="326" t="n">
        <v>2597.2</v>
      </c>
      <c r="N11" s="326" t="n">
        <v>4310.94</v>
      </c>
      <c r="O11" s="326" t="n">
        <v>45489.69</v>
      </c>
      <c r="P11" s="312"/>
      <c r="Q11" s="312"/>
      <c r="R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row>
    <row r="12" s="311" customFormat="true" ht="18" hidden="false" customHeight="true" outlineLevel="0" collapsed="false">
      <c r="A12" s="313"/>
      <c r="B12" s="325"/>
      <c r="C12" s="326"/>
      <c r="D12" s="326"/>
      <c r="E12" s="326"/>
      <c r="F12" s="326"/>
      <c r="G12" s="326"/>
      <c r="H12" s="326"/>
      <c r="I12" s="326"/>
      <c r="J12" s="326"/>
      <c r="K12" s="326"/>
      <c r="L12" s="326"/>
      <c r="M12" s="326"/>
      <c r="N12" s="326"/>
      <c r="O12" s="326"/>
      <c r="P12" s="312"/>
      <c r="Q12" s="312"/>
      <c r="R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311" customFormat="true" ht="18" hidden="false" customHeight="true" outlineLevel="0" collapsed="false">
      <c r="A13" s="313"/>
      <c r="B13" s="323" t="s">
        <v>79</v>
      </c>
      <c r="C13" s="324" t="n">
        <v>3405.89</v>
      </c>
      <c r="D13" s="324" t="n">
        <v>99.02</v>
      </c>
      <c r="E13" s="324" t="n">
        <v>2612.85</v>
      </c>
      <c r="F13" s="324" t="n">
        <v>928.43</v>
      </c>
      <c r="G13" s="324" t="n">
        <v>5830.86</v>
      </c>
      <c r="H13" s="324" t="n">
        <v>2311.85</v>
      </c>
      <c r="I13" s="324" t="n">
        <v>2098.02</v>
      </c>
      <c r="J13" s="324" t="n">
        <v>6157.09</v>
      </c>
      <c r="K13" s="324" t="n">
        <v>1358.14</v>
      </c>
      <c r="L13" s="324" t="n">
        <v>1939.76</v>
      </c>
      <c r="M13" s="324" t="n">
        <v>3087.6</v>
      </c>
      <c r="N13" s="324" t="n">
        <v>2435.62</v>
      </c>
      <c r="O13" s="324" t="n">
        <v>32265.13</v>
      </c>
      <c r="P13" s="312"/>
      <c r="R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1" customFormat="true" ht="18" hidden="false" customHeight="true" outlineLevel="0" collapsed="false">
      <c r="A14" s="313"/>
      <c r="B14" s="323"/>
      <c r="C14" s="324"/>
      <c r="D14" s="324"/>
      <c r="E14" s="324"/>
      <c r="F14" s="324"/>
      <c r="G14" s="324"/>
      <c r="H14" s="324"/>
      <c r="I14" s="324"/>
      <c r="J14" s="324"/>
      <c r="K14" s="324"/>
      <c r="L14" s="324"/>
      <c r="M14" s="324"/>
      <c r="N14" s="324"/>
      <c r="O14" s="324"/>
      <c r="P14" s="312"/>
      <c r="R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11" customFormat="true" ht="18" hidden="false" customHeight="true" outlineLevel="0" collapsed="false">
      <c r="A15" s="313"/>
      <c r="B15" s="323" t="s">
        <v>175</v>
      </c>
      <c r="C15" s="324" t="n">
        <v>-1807.76</v>
      </c>
      <c r="D15" s="324" t="n">
        <v>-2749.02</v>
      </c>
      <c r="E15" s="324" t="n">
        <v>-1256.61</v>
      </c>
      <c r="F15" s="324" t="n">
        <v>-3312.05</v>
      </c>
      <c r="G15" s="324" t="n">
        <v>1687.67</v>
      </c>
      <c r="H15" s="324" t="n">
        <v>-663.05</v>
      </c>
      <c r="I15" s="324" t="n">
        <v>-1717.58</v>
      </c>
      <c r="J15" s="324" t="n">
        <v>1071.1</v>
      </c>
      <c r="K15" s="324" t="n">
        <v>-1489.99</v>
      </c>
      <c r="L15" s="324" t="n">
        <v>-1602.35</v>
      </c>
      <c r="M15" s="324" t="n">
        <v>490.4</v>
      </c>
      <c r="N15" s="324" t="n">
        <v>-1875.32</v>
      </c>
      <c r="O15" s="324" t="n">
        <v>-13224.56</v>
      </c>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row>
    <row r="16" s="311" customFormat="true" ht="18" hidden="false" customHeight="true" outlineLevel="0" collapsed="false">
      <c r="A16" s="313"/>
      <c r="B16" s="323"/>
      <c r="C16" s="324"/>
      <c r="D16" s="324"/>
      <c r="E16" s="324"/>
      <c r="F16" s="324"/>
      <c r="G16" s="324"/>
      <c r="H16" s="324"/>
      <c r="I16" s="324"/>
      <c r="J16" s="324"/>
      <c r="K16" s="324"/>
      <c r="L16" s="324"/>
      <c r="M16" s="324"/>
      <c r="N16" s="324"/>
      <c r="O16" s="324"/>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311" customFormat="true" ht="18" hidden="false" customHeight="true" outlineLevel="0" collapsed="false">
      <c r="A17" s="313"/>
      <c r="B17" s="323" t="s">
        <v>176</v>
      </c>
      <c r="C17" s="324" t="n">
        <v>1807.76</v>
      </c>
      <c r="D17" s="324" t="n">
        <v>2749.02</v>
      </c>
      <c r="E17" s="324" t="n">
        <v>1256.61</v>
      </c>
      <c r="F17" s="324" t="n">
        <v>3312.05</v>
      </c>
      <c r="G17" s="324" t="n">
        <v>-1687.67</v>
      </c>
      <c r="H17" s="324" t="n">
        <v>663.05</v>
      </c>
      <c r="I17" s="324" t="n">
        <v>1717.58</v>
      </c>
      <c r="J17" s="324" t="n">
        <v>-1071.1</v>
      </c>
      <c r="K17" s="324" t="n">
        <v>1489.99</v>
      </c>
      <c r="L17" s="324" t="n">
        <v>1602.35</v>
      </c>
      <c r="M17" s="324" t="n">
        <v>-490.4</v>
      </c>
      <c r="N17" s="324" t="n">
        <v>1875.32</v>
      </c>
      <c r="O17" s="324" t="n">
        <v>13224.56</v>
      </c>
      <c r="P17" s="312"/>
      <c r="Q17" s="312"/>
      <c r="R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311" customFormat="true" ht="18" hidden="false" customHeight="true" outlineLevel="0" collapsed="false">
      <c r="A18" s="313"/>
      <c r="B18" s="323"/>
      <c r="C18" s="324"/>
      <c r="D18" s="324"/>
      <c r="E18" s="324"/>
      <c r="F18" s="324"/>
      <c r="G18" s="324"/>
      <c r="H18" s="324"/>
      <c r="I18" s="324"/>
      <c r="J18" s="324"/>
      <c r="K18" s="324"/>
      <c r="L18" s="324"/>
      <c r="M18" s="324"/>
      <c r="N18" s="324"/>
      <c r="O18" s="324"/>
      <c r="P18" s="312"/>
      <c r="Q18" s="312"/>
      <c r="R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311" customFormat="true" ht="18" hidden="false" customHeight="true" outlineLevel="0" collapsed="false">
      <c r="A19" s="313"/>
      <c r="B19" s="323" t="s">
        <v>177</v>
      </c>
      <c r="C19" s="324" t="n">
        <v>7251.06</v>
      </c>
      <c r="D19" s="324" t="n">
        <v>2709.7</v>
      </c>
      <c r="E19" s="324" t="n">
        <v>-747.68</v>
      </c>
      <c r="F19" s="324" t="n">
        <v>1670.43</v>
      </c>
      <c r="G19" s="324" t="n">
        <v>-1431.93</v>
      </c>
      <c r="H19" s="324" t="n">
        <v>1756.3</v>
      </c>
      <c r="I19" s="324" t="n">
        <v>1449</v>
      </c>
      <c r="J19" s="324" t="n">
        <v>1063.12</v>
      </c>
      <c r="K19" s="324" t="n">
        <v>3362.26</v>
      </c>
      <c r="L19" s="324" t="n">
        <v>-1518.73</v>
      </c>
      <c r="M19" s="324" t="n">
        <v>-209.5</v>
      </c>
      <c r="N19" s="324" t="n">
        <v>3421.78</v>
      </c>
      <c r="O19" s="324" t="n">
        <v>18775.81</v>
      </c>
      <c r="P19" s="312"/>
      <c r="Q19" s="312"/>
      <c r="R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329" customFormat="true" ht="18" hidden="false" customHeight="true" outlineLevel="0" collapsed="false">
      <c r="A20" s="327"/>
      <c r="B20" s="325" t="s">
        <v>84</v>
      </c>
      <c r="C20" s="326" t="n">
        <v>2294.28</v>
      </c>
      <c r="D20" s="326" t="n">
        <v>-769.23</v>
      </c>
      <c r="E20" s="326" t="n">
        <v>63.01</v>
      </c>
      <c r="F20" s="326" t="n">
        <v>-1659.54</v>
      </c>
      <c r="G20" s="326" t="n">
        <v>-1321.87</v>
      </c>
      <c r="H20" s="326" t="n">
        <v>1253.91</v>
      </c>
      <c r="I20" s="326" t="n">
        <v>593.12</v>
      </c>
      <c r="J20" s="326" t="n">
        <v>-2417.03</v>
      </c>
      <c r="K20" s="326" t="n">
        <v>-640.31</v>
      </c>
      <c r="L20" s="326" t="n">
        <v>-868.78</v>
      </c>
      <c r="M20" s="326" t="n">
        <v>-1292.43</v>
      </c>
      <c r="N20" s="326" t="n">
        <v>2137.88</v>
      </c>
      <c r="O20" s="326" t="n">
        <v>-2626.99</v>
      </c>
      <c r="P20" s="328"/>
      <c r="Q20" s="328"/>
      <c r="R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c r="IR20" s="328"/>
      <c r="IS20" s="328"/>
      <c r="IT20" s="328"/>
    </row>
    <row r="21" s="329" customFormat="true" ht="18" hidden="false" customHeight="true" outlineLevel="0" collapsed="false">
      <c r="A21" s="327"/>
      <c r="B21" s="330" t="s">
        <v>85</v>
      </c>
      <c r="C21" s="326" t="n">
        <v>2522.55</v>
      </c>
      <c r="D21" s="326" t="n">
        <v>1507.76</v>
      </c>
      <c r="E21" s="326" t="n">
        <v>496.64</v>
      </c>
      <c r="F21" s="326" t="n">
        <v>-16.14</v>
      </c>
      <c r="G21" s="326" t="n">
        <v>1126.79</v>
      </c>
      <c r="H21" s="326" t="n">
        <v>1621.59</v>
      </c>
      <c r="I21" s="326" t="n">
        <v>1018.52</v>
      </c>
      <c r="J21" s="326" t="n">
        <v>216.47</v>
      </c>
      <c r="K21" s="326" t="n">
        <v>-44.14</v>
      </c>
      <c r="L21" s="326" t="n">
        <v>93.78</v>
      </c>
      <c r="M21" s="326" t="n">
        <v>974.53</v>
      </c>
      <c r="N21" s="326" t="n">
        <v>2726.7</v>
      </c>
      <c r="O21" s="326" t="n">
        <v>12245.05</v>
      </c>
      <c r="P21" s="328"/>
      <c r="Q21" s="328"/>
      <c r="R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c r="IS21" s="328"/>
      <c r="IT21" s="328"/>
    </row>
    <row r="22" s="329" customFormat="true" ht="18" hidden="false" customHeight="true" outlineLevel="0" collapsed="false">
      <c r="A22" s="327"/>
      <c r="B22" s="330" t="s">
        <v>86</v>
      </c>
      <c r="C22" s="326" t="n">
        <v>228.27</v>
      </c>
      <c r="D22" s="326" t="n">
        <v>2276.99</v>
      </c>
      <c r="E22" s="326" t="n">
        <v>433.63</v>
      </c>
      <c r="F22" s="326" t="n">
        <v>1643.41</v>
      </c>
      <c r="G22" s="326" t="n">
        <v>2448.66</v>
      </c>
      <c r="H22" s="326" t="n">
        <v>367.68</v>
      </c>
      <c r="I22" s="326" t="n">
        <v>425.4</v>
      </c>
      <c r="J22" s="326" t="n">
        <v>2633.51</v>
      </c>
      <c r="K22" s="326" t="n">
        <v>596.17</v>
      </c>
      <c r="L22" s="326" t="n">
        <v>962.56</v>
      </c>
      <c r="M22" s="326" t="n">
        <v>2266.97</v>
      </c>
      <c r="N22" s="326" t="n">
        <v>588.83</v>
      </c>
      <c r="O22" s="326" t="n">
        <v>14872.08</v>
      </c>
      <c r="P22" s="328"/>
      <c r="Q22" s="328"/>
      <c r="R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328"/>
      <c r="CP22" s="328"/>
      <c r="CQ22" s="328"/>
      <c r="CR22" s="328"/>
      <c r="CS22" s="328"/>
      <c r="CT22" s="328"/>
      <c r="CU22" s="328"/>
      <c r="CV22" s="328"/>
      <c r="CW22" s="328"/>
      <c r="CX22" s="328"/>
      <c r="CY22" s="328"/>
      <c r="CZ22" s="328"/>
      <c r="DA22" s="328"/>
      <c r="DB22" s="328"/>
      <c r="DC22" s="328"/>
      <c r="DD22" s="328"/>
      <c r="DE22" s="328"/>
      <c r="DF22" s="328"/>
      <c r="DG22" s="328"/>
      <c r="DH22" s="328"/>
      <c r="DI22" s="328"/>
      <c r="DJ22" s="328"/>
      <c r="DK22" s="328"/>
      <c r="DL22" s="328"/>
      <c r="DM22" s="328"/>
      <c r="DN22" s="328"/>
      <c r="DO22" s="328"/>
      <c r="DP22" s="328"/>
      <c r="DQ22" s="328"/>
      <c r="DR22" s="328"/>
      <c r="DS22" s="328"/>
      <c r="DT22" s="328"/>
      <c r="DU22" s="328"/>
      <c r="DV22" s="328"/>
      <c r="DW22" s="328"/>
      <c r="DX22" s="328"/>
      <c r="DY22" s="328"/>
      <c r="DZ22" s="328"/>
      <c r="EA22" s="328"/>
      <c r="EB22" s="328"/>
      <c r="EC22" s="328"/>
      <c r="ED22" s="328"/>
      <c r="EE22" s="328"/>
      <c r="EF22" s="328"/>
      <c r="EG22" s="328"/>
      <c r="EH22" s="328"/>
      <c r="EI22" s="328"/>
      <c r="EJ22" s="328"/>
      <c r="EK22" s="328"/>
      <c r="EL22" s="328"/>
      <c r="EM22" s="328"/>
      <c r="EN22" s="328"/>
      <c r="EO22" s="328"/>
      <c r="EP22" s="328"/>
      <c r="EQ22" s="328"/>
      <c r="ER22" s="328"/>
      <c r="ES22" s="328"/>
      <c r="ET22" s="328"/>
      <c r="EU22" s="328"/>
      <c r="EV22" s="328"/>
      <c r="EW22" s="328"/>
      <c r="EX22" s="328"/>
      <c r="EY22" s="328"/>
      <c r="EZ22" s="328"/>
      <c r="FA22" s="328"/>
      <c r="FB22" s="328"/>
      <c r="FC22" s="328"/>
      <c r="FD22" s="328"/>
      <c r="FE22" s="328"/>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28"/>
      <c r="HW22" s="328"/>
      <c r="HX22" s="328"/>
      <c r="HY22" s="328"/>
      <c r="HZ22" s="328"/>
      <c r="IA22" s="328"/>
      <c r="IB22" s="328"/>
      <c r="IC22" s="328"/>
      <c r="ID22" s="328"/>
      <c r="IE22" s="328"/>
      <c r="IF22" s="328"/>
      <c r="IG22" s="328"/>
      <c r="IH22" s="328"/>
      <c r="II22" s="328"/>
      <c r="IJ22" s="328"/>
      <c r="IK22" s="328"/>
      <c r="IL22" s="328"/>
      <c r="IM22" s="328"/>
      <c r="IN22" s="328"/>
      <c r="IO22" s="328"/>
      <c r="IP22" s="328"/>
      <c r="IQ22" s="328"/>
      <c r="IR22" s="328"/>
      <c r="IS22" s="328"/>
      <c r="IT22" s="328"/>
    </row>
    <row r="23" s="329" customFormat="true" ht="18" hidden="false" customHeight="true" outlineLevel="0" collapsed="false">
      <c r="A23" s="327"/>
      <c r="B23" s="325" t="s">
        <v>87</v>
      </c>
      <c r="C23" s="326" t="n">
        <v>4956.78</v>
      </c>
      <c r="D23" s="326" t="n">
        <v>3478.93</v>
      </c>
      <c r="E23" s="326" t="n">
        <v>-810.69</v>
      </c>
      <c r="F23" s="326" t="n">
        <v>3329.98</v>
      </c>
      <c r="G23" s="326" t="n">
        <v>-110.06</v>
      </c>
      <c r="H23" s="326" t="n">
        <v>502.39</v>
      </c>
      <c r="I23" s="326" t="n">
        <v>855.88</v>
      </c>
      <c r="J23" s="326" t="n">
        <v>3480.15</v>
      </c>
      <c r="K23" s="326" t="n">
        <v>4002.57</v>
      </c>
      <c r="L23" s="326" t="n">
        <v>-649.95</v>
      </c>
      <c r="M23" s="326" t="n">
        <v>1082.93</v>
      </c>
      <c r="N23" s="326" t="n">
        <v>1283.9</v>
      </c>
      <c r="O23" s="326" t="n">
        <v>21402.81</v>
      </c>
      <c r="P23" s="328"/>
      <c r="R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c r="HI23" s="328"/>
      <c r="HJ23" s="328"/>
      <c r="HK23" s="328"/>
      <c r="HL23" s="328"/>
      <c r="HM23" s="328"/>
      <c r="HN23" s="328"/>
      <c r="HO23" s="328"/>
      <c r="HP23" s="328"/>
      <c r="HQ23" s="328"/>
      <c r="HR23" s="328"/>
      <c r="HS23" s="328"/>
      <c r="HT23" s="328"/>
      <c r="HU23" s="328"/>
      <c r="HV23" s="328"/>
      <c r="HW23" s="328"/>
      <c r="HX23" s="328"/>
      <c r="HY23" s="328"/>
      <c r="HZ23" s="328"/>
      <c r="IA23" s="328"/>
      <c r="IB23" s="328"/>
      <c r="IC23" s="328"/>
      <c r="ID23" s="328"/>
      <c r="IE23" s="328"/>
      <c r="IF23" s="328"/>
      <c r="IG23" s="328"/>
      <c r="IH23" s="328"/>
      <c r="II23" s="328"/>
      <c r="IJ23" s="328"/>
      <c r="IK23" s="328"/>
      <c r="IL23" s="328"/>
      <c r="IM23" s="328"/>
      <c r="IN23" s="328"/>
      <c r="IO23" s="328"/>
      <c r="IP23" s="328"/>
      <c r="IQ23" s="328"/>
      <c r="IR23" s="328"/>
      <c r="IS23" s="328"/>
      <c r="IT23" s="328"/>
    </row>
    <row r="24" s="329" customFormat="true" ht="18" hidden="false" customHeight="true" outlineLevel="0" collapsed="false">
      <c r="A24" s="327"/>
      <c r="B24" s="330" t="s">
        <v>85</v>
      </c>
      <c r="C24" s="326" t="n">
        <v>15013.28</v>
      </c>
      <c r="D24" s="326" t="n">
        <v>14621.63</v>
      </c>
      <c r="E24" s="326" t="n">
        <v>6839.47</v>
      </c>
      <c r="F24" s="326" t="n">
        <v>14237.37</v>
      </c>
      <c r="G24" s="326" t="n">
        <v>10334.29</v>
      </c>
      <c r="H24" s="326" t="n">
        <v>11163.24</v>
      </c>
      <c r="I24" s="326" t="n">
        <v>13337.63</v>
      </c>
      <c r="J24" s="326" t="n">
        <v>13293.51</v>
      </c>
      <c r="K24" s="326" t="n">
        <v>14587.05</v>
      </c>
      <c r="L24" s="326" t="n">
        <v>11216.43</v>
      </c>
      <c r="M24" s="326" t="n">
        <v>12869</v>
      </c>
      <c r="N24" s="326" t="n">
        <v>12101.17</v>
      </c>
      <c r="O24" s="326" t="n">
        <v>149614.07</v>
      </c>
      <c r="P24" s="328"/>
      <c r="Q24" s="328"/>
      <c r="R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8"/>
      <c r="CY24" s="328"/>
      <c r="CZ24" s="328"/>
      <c r="DA24" s="328"/>
      <c r="DB24" s="328"/>
      <c r="DC24" s="328"/>
      <c r="DD24" s="328"/>
      <c r="DE24" s="328"/>
      <c r="DF24" s="328"/>
      <c r="DG24" s="328"/>
      <c r="DH24" s="328"/>
      <c r="DI24" s="328"/>
      <c r="DJ24" s="328"/>
      <c r="DK24" s="328"/>
      <c r="DL24" s="328"/>
      <c r="DM24" s="328"/>
      <c r="DN24" s="328"/>
      <c r="DO24" s="328"/>
      <c r="DP24" s="328"/>
      <c r="DQ24" s="328"/>
      <c r="DR24" s="328"/>
      <c r="DS24" s="328"/>
      <c r="DT24" s="328"/>
      <c r="DU24" s="328"/>
      <c r="DV24" s="328"/>
      <c r="DW24" s="328"/>
      <c r="DX24" s="328"/>
      <c r="DY24" s="328"/>
      <c r="DZ24" s="328"/>
      <c r="EA24" s="328"/>
      <c r="EB24" s="328"/>
      <c r="EC24" s="328"/>
      <c r="ED24" s="328"/>
      <c r="EE24" s="328"/>
      <c r="EF24" s="328"/>
      <c r="EG24" s="328"/>
      <c r="EH24" s="328"/>
      <c r="EI24" s="328"/>
      <c r="EJ24" s="328"/>
      <c r="EK24" s="328"/>
      <c r="EL24" s="328"/>
      <c r="EM24" s="328"/>
      <c r="EN24" s="328"/>
      <c r="EO24" s="328"/>
      <c r="EP24" s="328"/>
      <c r="EQ24" s="328"/>
      <c r="ER24" s="328"/>
      <c r="ES24" s="328"/>
      <c r="ET24" s="328"/>
      <c r="EU24" s="328"/>
      <c r="EV24" s="328"/>
      <c r="EW24" s="328"/>
      <c r="EX24" s="328"/>
      <c r="EY24" s="328"/>
      <c r="EZ24" s="328"/>
      <c r="FA24" s="328"/>
      <c r="FB24" s="328"/>
      <c r="FC24" s="328"/>
      <c r="FD24" s="328"/>
      <c r="FE24" s="328"/>
      <c r="FF24" s="328"/>
      <c r="FG24" s="328"/>
      <c r="FH24" s="328"/>
      <c r="FI24" s="328"/>
      <c r="FJ24" s="328"/>
      <c r="FK24" s="328"/>
      <c r="FL24" s="328"/>
      <c r="FM24" s="328"/>
      <c r="FN24" s="328"/>
      <c r="FO24" s="328"/>
      <c r="FP24" s="328"/>
      <c r="FQ24" s="328"/>
      <c r="FR24" s="328"/>
      <c r="FS24" s="328"/>
      <c r="FT24" s="328"/>
      <c r="FU24" s="328"/>
      <c r="FV24" s="328"/>
      <c r="FW24" s="328"/>
      <c r="FX24" s="328"/>
      <c r="FY24" s="328"/>
      <c r="FZ24" s="328"/>
      <c r="GA24" s="328"/>
      <c r="GB24" s="328"/>
      <c r="GC24" s="328"/>
      <c r="GD24" s="328"/>
      <c r="GE24" s="328"/>
      <c r="GF24" s="328"/>
      <c r="GG24" s="328"/>
      <c r="GH24" s="328"/>
      <c r="GI24" s="328"/>
      <c r="GJ24" s="328"/>
      <c r="GK24" s="328"/>
      <c r="GL24" s="328"/>
      <c r="GM24" s="328"/>
      <c r="GN24" s="328"/>
      <c r="GO24" s="328"/>
      <c r="GP24" s="328"/>
      <c r="GQ24" s="328"/>
      <c r="GR24" s="328"/>
      <c r="GS24" s="328"/>
      <c r="GT24" s="328"/>
      <c r="GU24" s="328"/>
      <c r="GV24" s="328"/>
      <c r="GW24" s="328"/>
      <c r="GX24" s="328"/>
      <c r="GY24" s="328"/>
      <c r="GZ24" s="328"/>
      <c r="HA24" s="328"/>
      <c r="HB24" s="328"/>
      <c r="HC24" s="328"/>
      <c r="HD24" s="328"/>
      <c r="HE24" s="328"/>
      <c r="HF24" s="328"/>
      <c r="HG24" s="328"/>
      <c r="HH24" s="328"/>
      <c r="HI24" s="328"/>
      <c r="HJ24" s="328"/>
      <c r="HK24" s="328"/>
      <c r="HL24" s="328"/>
      <c r="HM24" s="328"/>
      <c r="HN24" s="328"/>
      <c r="HO24" s="328"/>
      <c r="HP24" s="328"/>
      <c r="HQ24" s="328"/>
      <c r="HR24" s="328"/>
      <c r="HS24" s="328"/>
      <c r="HT24" s="328"/>
      <c r="HU24" s="328"/>
      <c r="HV24" s="328"/>
      <c r="HW24" s="328"/>
      <c r="HX24" s="328"/>
      <c r="HY24" s="328"/>
      <c r="HZ24" s="328"/>
      <c r="IA24" s="328"/>
      <c r="IB24" s="328"/>
      <c r="IC24" s="328"/>
      <c r="ID24" s="328"/>
      <c r="IE24" s="328"/>
      <c r="IF24" s="328"/>
      <c r="IG24" s="328"/>
      <c r="IH24" s="328"/>
      <c r="II24" s="328"/>
      <c r="IJ24" s="328"/>
      <c r="IK24" s="328"/>
      <c r="IL24" s="328"/>
      <c r="IM24" s="328"/>
      <c r="IN24" s="328"/>
      <c r="IO24" s="328"/>
      <c r="IP24" s="328"/>
      <c r="IQ24" s="328"/>
      <c r="IR24" s="328"/>
      <c r="IS24" s="328"/>
      <c r="IT24" s="328"/>
    </row>
    <row r="25" s="329" customFormat="true" ht="18" hidden="false" customHeight="true" outlineLevel="0" collapsed="false">
      <c r="A25" s="327"/>
      <c r="B25" s="330" t="s">
        <v>86</v>
      </c>
      <c r="C25" s="326" t="n">
        <v>10056.49</v>
      </c>
      <c r="D25" s="326" t="n">
        <v>11142.71</v>
      </c>
      <c r="E25" s="326" t="n">
        <v>7650.16</v>
      </c>
      <c r="F25" s="326" t="n">
        <v>10907.39</v>
      </c>
      <c r="G25" s="326" t="n">
        <v>10444.35</v>
      </c>
      <c r="H25" s="326" t="n">
        <v>10660.85</v>
      </c>
      <c r="I25" s="326" t="n">
        <v>12481.75</v>
      </c>
      <c r="J25" s="326" t="n">
        <v>9813.35</v>
      </c>
      <c r="K25" s="326" t="n">
        <v>10584.48</v>
      </c>
      <c r="L25" s="326" t="n">
        <v>11866.38</v>
      </c>
      <c r="M25" s="326" t="n">
        <v>11786.07</v>
      </c>
      <c r="N25" s="326" t="n">
        <v>10817.27</v>
      </c>
      <c r="O25" s="326" t="n">
        <v>128211.25</v>
      </c>
      <c r="P25" s="328"/>
      <c r="Q25" s="328"/>
      <c r="R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8"/>
      <c r="CY25" s="328"/>
      <c r="CZ25" s="328"/>
      <c r="DA25" s="328"/>
      <c r="DB25" s="328"/>
      <c r="DC25" s="328"/>
      <c r="DD25" s="328"/>
      <c r="DE25" s="328"/>
      <c r="DF25" s="328"/>
      <c r="DG25" s="328"/>
      <c r="DH25" s="328"/>
      <c r="DI25" s="328"/>
      <c r="DJ25" s="328"/>
      <c r="DK25" s="328"/>
      <c r="DL25" s="328"/>
      <c r="DM25" s="328"/>
      <c r="DN25" s="328"/>
      <c r="DO25" s="328"/>
      <c r="DP25" s="328"/>
      <c r="DQ25" s="328"/>
      <c r="DR25" s="328"/>
      <c r="DS25" s="328"/>
      <c r="DT25" s="328"/>
      <c r="DU25" s="328"/>
      <c r="DV25" s="328"/>
      <c r="DW25" s="328"/>
      <c r="DX25" s="328"/>
      <c r="DY25" s="328"/>
      <c r="DZ25" s="328"/>
      <c r="EA25" s="328"/>
      <c r="EB25" s="328"/>
      <c r="EC25" s="328"/>
      <c r="ED25" s="328"/>
      <c r="EE25" s="328"/>
      <c r="EF25" s="328"/>
      <c r="EG25" s="328"/>
      <c r="EH25" s="328"/>
      <c r="EI25" s="328"/>
      <c r="EJ25" s="328"/>
      <c r="EK25" s="328"/>
      <c r="EL25" s="328"/>
      <c r="EM25" s="328"/>
      <c r="EN25" s="328"/>
      <c r="EO25" s="328"/>
      <c r="EP25" s="328"/>
      <c r="EQ25" s="328"/>
      <c r="ER25" s="328"/>
      <c r="ES25" s="328"/>
      <c r="ET25" s="328"/>
      <c r="EU25" s="328"/>
      <c r="EV25" s="328"/>
      <c r="EW25" s="328"/>
      <c r="EX25" s="328"/>
      <c r="EY25" s="328"/>
      <c r="EZ25" s="328"/>
      <c r="FA25" s="328"/>
      <c r="FB25" s="328"/>
      <c r="FC25" s="328"/>
      <c r="FD25" s="328"/>
      <c r="FE25" s="328"/>
      <c r="FF25" s="328"/>
      <c r="FG25" s="328"/>
      <c r="FH25" s="328"/>
      <c r="FI25" s="328"/>
      <c r="FJ25" s="328"/>
      <c r="FK25" s="328"/>
      <c r="FL25" s="328"/>
      <c r="FM25" s="328"/>
      <c r="FN25" s="328"/>
      <c r="FO25" s="328"/>
      <c r="FP25" s="328"/>
      <c r="FQ25" s="328"/>
      <c r="FR25" s="328"/>
      <c r="FS25" s="328"/>
      <c r="FT25" s="328"/>
      <c r="FU25" s="328"/>
      <c r="FV25" s="328"/>
      <c r="FW25" s="328"/>
      <c r="FX25" s="328"/>
      <c r="FY25" s="328"/>
      <c r="FZ25" s="328"/>
      <c r="GA25" s="328"/>
      <c r="GB25" s="328"/>
      <c r="GC25" s="328"/>
      <c r="GD25" s="328"/>
      <c r="GE25" s="328"/>
      <c r="GF25" s="328"/>
      <c r="GG25" s="328"/>
      <c r="GH25" s="328"/>
      <c r="GI25" s="328"/>
      <c r="GJ25" s="328"/>
      <c r="GK25" s="328"/>
      <c r="GL25" s="328"/>
      <c r="GM25" s="328"/>
      <c r="GN25" s="328"/>
      <c r="GO25" s="328"/>
      <c r="GP25" s="328"/>
      <c r="GQ25" s="328"/>
      <c r="GR25" s="328"/>
      <c r="GS25" s="328"/>
      <c r="GT25" s="328"/>
      <c r="GU25" s="328"/>
      <c r="GV25" s="328"/>
      <c r="GW25" s="328"/>
      <c r="GX25" s="328"/>
      <c r="GY25" s="328"/>
      <c r="GZ25" s="328"/>
      <c r="HA25" s="328"/>
      <c r="HB25" s="328"/>
      <c r="HC25" s="328"/>
      <c r="HD25" s="328"/>
      <c r="HE25" s="328"/>
      <c r="HF25" s="328"/>
      <c r="HG25" s="328"/>
      <c r="HH25" s="328"/>
      <c r="HI25" s="328"/>
      <c r="HJ25" s="328"/>
      <c r="HK25" s="328"/>
      <c r="HL25" s="328"/>
      <c r="HM25" s="328"/>
      <c r="HN25" s="328"/>
      <c r="HO25" s="328"/>
      <c r="HP25" s="328"/>
      <c r="HQ25" s="328"/>
      <c r="HR25" s="328"/>
      <c r="HS25" s="328"/>
      <c r="HT25" s="328"/>
      <c r="HU25" s="328"/>
      <c r="HV25" s="328"/>
      <c r="HW25" s="328"/>
      <c r="HX25" s="328"/>
      <c r="HY25" s="328"/>
      <c r="HZ25" s="328"/>
      <c r="IA25" s="328"/>
      <c r="IB25" s="328"/>
      <c r="IC25" s="328"/>
      <c r="ID25" s="328"/>
      <c r="IE25" s="328"/>
      <c r="IF25" s="328"/>
      <c r="IG25" s="328"/>
      <c r="IH25" s="328"/>
      <c r="II25" s="328"/>
      <c r="IJ25" s="328"/>
      <c r="IK25" s="328"/>
      <c r="IL25" s="328"/>
      <c r="IM25" s="328"/>
      <c r="IN25" s="328"/>
      <c r="IO25" s="328"/>
      <c r="IP25" s="328"/>
      <c r="IQ25" s="328"/>
      <c r="IR25" s="328"/>
      <c r="IS25" s="328"/>
      <c r="IT25" s="328"/>
    </row>
    <row r="26" s="311" customFormat="true" ht="18" hidden="false" customHeight="true" outlineLevel="0" collapsed="false">
      <c r="A26" s="313"/>
      <c r="B26" s="323" t="s">
        <v>178</v>
      </c>
      <c r="C26" s="324" t="n">
        <v>0</v>
      </c>
      <c r="D26" s="324" t="n">
        <v>0</v>
      </c>
      <c r="E26" s="324" t="n">
        <v>635.43</v>
      </c>
      <c r="F26" s="324" t="n">
        <v>406.92</v>
      </c>
      <c r="G26" s="324" t="n">
        <v>269.88</v>
      </c>
      <c r="H26" s="324" t="n">
        <v>0</v>
      </c>
      <c r="I26" s="324" t="n">
        <v>0</v>
      </c>
      <c r="J26" s="324" t="n">
        <v>460.71</v>
      </c>
      <c r="K26" s="324" t="n">
        <v>0</v>
      </c>
      <c r="L26" s="324" t="n">
        <v>0</v>
      </c>
      <c r="M26" s="324" t="n">
        <v>1778.59</v>
      </c>
      <c r="N26" s="324" t="n">
        <v>0</v>
      </c>
      <c r="O26" s="324" t="n">
        <v>3551.53</v>
      </c>
      <c r="P26" s="312"/>
      <c r="Q26" s="312"/>
      <c r="R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311" customFormat="true" ht="18" hidden="false" customHeight="true" outlineLevel="0" collapsed="false">
      <c r="A27" s="313"/>
      <c r="B27" s="323"/>
      <c r="C27" s="324"/>
      <c r="D27" s="324"/>
      <c r="E27" s="324"/>
      <c r="F27" s="324"/>
      <c r="G27" s="324"/>
      <c r="H27" s="324"/>
      <c r="I27" s="324"/>
      <c r="J27" s="324"/>
      <c r="K27" s="324"/>
      <c r="L27" s="324"/>
      <c r="M27" s="324"/>
      <c r="N27" s="324"/>
      <c r="O27" s="324"/>
      <c r="P27" s="312"/>
      <c r="Q27" s="312"/>
      <c r="R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311" customFormat="true" ht="18" hidden="false" customHeight="true" outlineLevel="0" collapsed="false">
      <c r="A28" s="313"/>
      <c r="B28" s="323" t="s">
        <v>89</v>
      </c>
      <c r="C28" s="324" t="n">
        <v>0</v>
      </c>
      <c r="D28" s="324" t="n">
        <v>0</v>
      </c>
      <c r="E28" s="324" t="n">
        <v>0</v>
      </c>
      <c r="F28" s="324" t="n">
        <v>0</v>
      </c>
      <c r="G28" s="324" t="n">
        <v>373.22</v>
      </c>
      <c r="H28" s="324" t="n">
        <v>266.84</v>
      </c>
      <c r="I28" s="324" t="n">
        <v>0</v>
      </c>
      <c r="J28" s="324" t="n">
        <v>16.68</v>
      </c>
      <c r="K28" s="324" t="n">
        <v>0</v>
      </c>
      <c r="L28" s="324" t="n">
        <v>314.19</v>
      </c>
      <c r="M28" s="324" t="n">
        <v>244.48</v>
      </c>
      <c r="N28" s="324" t="n">
        <v>0</v>
      </c>
      <c r="O28" s="324" t="n">
        <v>1215.41</v>
      </c>
      <c r="P28" s="312"/>
      <c r="Q28" s="312"/>
      <c r="R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11" customFormat="true" ht="18" hidden="false" customHeight="true" outlineLevel="0" collapsed="false">
      <c r="A29" s="313"/>
      <c r="B29" s="323"/>
      <c r="C29" s="324"/>
      <c r="D29" s="324"/>
      <c r="E29" s="324"/>
      <c r="F29" s="324"/>
      <c r="G29" s="324"/>
      <c r="H29" s="324"/>
      <c r="I29" s="324"/>
      <c r="J29" s="324"/>
      <c r="K29" s="324"/>
      <c r="L29" s="324"/>
      <c r="M29" s="324"/>
      <c r="N29" s="324"/>
      <c r="O29" s="324"/>
      <c r="P29" s="312"/>
      <c r="Q29" s="312"/>
      <c r="R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row>
    <row r="30" s="311" customFormat="true" ht="18" hidden="false" customHeight="true" outlineLevel="0" collapsed="false">
      <c r="A30" s="313"/>
      <c r="B30" s="323" t="s">
        <v>90</v>
      </c>
      <c r="C30" s="324" t="n">
        <v>7.39</v>
      </c>
      <c r="D30" s="324" t="n">
        <v>7.46</v>
      </c>
      <c r="E30" s="324" t="n">
        <v>68.11</v>
      </c>
      <c r="F30" s="324" t="n">
        <v>0.99</v>
      </c>
      <c r="G30" s="324" t="n">
        <v>0.94</v>
      </c>
      <c r="H30" s="324" t="n">
        <v>3.49</v>
      </c>
      <c r="I30" s="324" t="n">
        <v>2.21</v>
      </c>
      <c r="J30" s="324" t="n">
        <v>1.25</v>
      </c>
      <c r="K30" s="324" t="n">
        <v>5.31</v>
      </c>
      <c r="L30" s="324" t="n">
        <v>36.2</v>
      </c>
      <c r="M30" s="324" t="n">
        <v>4.9</v>
      </c>
      <c r="N30" s="324" t="n">
        <v>51.42</v>
      </c>
      <c r="O30" s="324" t="n">
        <v>189.67</v>
      </c>
      <c r="P30" s="312"/>
      <c r="Q30" s="312"/>
      <c r="R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311" customFormat="true" ht="18" hidden="false" customHeight="true" outlineLevel="0" collapsed="false">
      <c r="A31" s="313"/>
      <c r="B31" s="323"/>
      <c r="C31" s="324"/>
      <c r="D31" s="324"/>
      <c r="E31" s="324"/>
      <c r="F31" s="324"/>
      <c r="G31" s="324"/>
      <c r="H31" s="324"/>
      <c r="I31" s="324"/>
      <c r="J31" s="324"/>
      <c r="K31" s="324"/>
      <c r="L31" s="324"/>
      <c r="M31" s="324"/>
      <c r="N31" s="324"/>
      <c r="O31" s="324"/>
      <c r="P31" s="312"/>
      <c r="Q31" s="312"/>
      <c r="R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311" customFormat="true" ht="18" hidden="false" customHeight="true" outlineLevel="0" collapsed="false">
      <c r="A32" s="313"/>
      <c r="B32" s="323" t="s">
        <v>179</v>
      </c>
      <c r="C32" s="324" t="n">
        <v>-5450.69</v>
      </c>
      <c r="D32" s="324" t="n">
        <v>31.86</v>
      </c>
      <c r="E32" s="324" t="n">
        <v>1300.75</v>
      </c>
      <c r="F32" s="324" t="n">
        <v>1233.7</v>
      </c>
      <c r="G32" s="324" t="n">
        <v>-899.78</v>
      </c>
      <c r="H32" s="324" t="n">
        <v>-1363.58</v>
      </c>
      <c r="I32" s="324" t="n">
        <v>266.36</v>
      </c>
      <c r="J32" s="324" t="n">
        <v>-2612.87</v>
      </c>
      <c r="K32" s="324" t="n">
        <v>-1877.58</v>
      </c>
      <c r="L32" s="324" t="n">
        <v>2770.69</v>
      </c>
      <c r="M32" s="324" t="n">
        <v>-2308.86</v>
      </c>
      <c r="N32" s="324" t="n">
        <v>-1597.89</v>
      </c>
      <c r="O32" s="324" t="n">
        <v>-10507.89</v>
      </c>
      <c r="P32" s="312"/>
      <c r="Q32" s="312"/>
      <c r="R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311" customFormat="true" ht="14.25" hidden="false" customHeight="false" outlineLevel="0" collapsed="false">
      <c r="A33" s="313"/>
      <c r="B33" s="331"/>
      <c r="C33" s="332"/>
      <c r="D33" s="332"/>
      <c r="E33" s="332"/>
      <c r="F33" s="332"/>
      <c r="G33" s="332"/>
      <c r="H33" s="332"/>
      <c r="I33" s="332"/>
      <c r="J33" s="332"/>
      <c r="K33" s="331"/>
      <c r="L33" s="333"/>
      <c r="M33" s="333"/>
      <c r="N33" s="333"/>
      <c r="O33" s="331"/>
    </row>
    <row r="34" s="311" customFormat="true" ht="14.25" hidden="false" customHeight="false" outlineLevel="0" collapsed="false">
      <c r="A34" s="313"/>
      <c r="B34" s="331"/>
      <c r="C34" s="332"/>
      <c r="D34" s="332"/>
      <c r="E34" s="332"/>
      <c r="F34" s="332"/>
      <c r="G34" s="332"/>
      <c r="H34" s="332"/>
      <c r="I34" s="332"/>
      <c r="J34" s="332"/>
      <c r="K34" s="331"/>
      <c r="L34" s="333"/>
      <c r="M34" s="333"/>
      <c r="N34" s="333"/>
      <c r="O34" s="331"/>
    </row>
    <row r="35" s="311" customFormat="true" ht="18" hidden="false" customHeight="true" outlineLevel="0" collapsed="false">
      <c r="A35" s="313"/>
      <c r="B35" s="334" t="s">
        <v>182</v>
      </c>
      <c r="C35" s="334"/>
      <c r="D35" s="334"/>
      <c r="E35" s="334"/>
      <c r="F35" s="334"/>
      <c r="G35" s="334"/>
      <c r="H35" s="334"/>
      <c r="I35" s="334"/>
      <c r="J35" s="334"/>
      <c r="K35" s="334"/>
      <c r="L35" s="334"/>
      <c r="M35" s="334"/>
      <c r="N35" s="334"/>
      <c r="O35" s="334"/>
      <c r="P35" s="312"/>
      <c r="Q35" s="312"/>
      <c r="R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7" customFormat="false" ht="12.75" hidden="false" customHeight="false" outlineLevel="0" collapsed="false">
      <c r="C37" s="335"/>
      <c r="D37" s="335"/>
      <c r="E37" s="335"/>
      <c r="F37" s="335"/>
      <c r="G37" s="335"/>
      <c r="H37" s="335"/>
      <c r="I37" s="335"/>
      <c r="J37" s="335"/>
      <c r="K37" s="335"/>
      <c r="L37" s="335"/>
      <c r="M37" s="335"/>
      <c r="N37" s="335"/>
      <c r="O37" s="335"/>
    </row>
    <row r="38" customFormat="false" ht="12.75" hidden="false" customHeight="false" outlineLevel="0" collapsed="false">
      <c r="C38" s="335"/>
      <c r="D38" s="335"/>
      <c r="E38" s="335"/>
      <c r="F38" s="335"/>
      <c r="G38" s="335"/>
      <c r="H38" s="335"/>
      <c r="I38" s="335"/>
      <c r="J38" s="335"/>
      <c r="K38" s="335"/>
      <c r="L38" s="335"/>
      <c r="M38" s="335"/>
      <c r="N38" s="335"/>
      <c r="O38" s="335"/>
    </row>
    <row r="39" customFormat="false" ht="12.75" hidden="false" customHeight="false" outlineLevel="0" collapsed="false">
      <c r="C39" s="335"/>
      <c r="D39" s="335"/>
      <c r="E39" s="335"/>
      <c r="F39" s="335"/>
      <c r="G39" s="335"/>
      <c r="H39" s="335"/>
      <c r="I39" s="335"/>
      <c r="J39" s="335"/>
      <c r="K39" s="335"/>
      <c r="L39" s="335"/>
      <c r="M39" s="335"/>
      <c r="N39" s="335"/>
      <c r="O39" s="335"/>
    </row>
    <row r="40" customFormat="false" ht="12.75" hidden="false" customHeight="false" outlineLevel="0" collapsed="false">
      <c r="C40" s="335"/>
      <c r="D40" s="335"/>
      <c r="E40" s="335"/>
      <c r="F40" s="335"/>
      <c r="G40" s="335"/>
      <c r="H40" s="335"/>
      <c r="I40" s="335"/>
      <c r="J40" s="335"/>
      <c r="K40" s="335"/>
      <c r="L40" s="335"/>
      <c r="M40" s="335"/>
      <c r="N40" s="335"/>
      <c r="O40" s="335"/>
    </row>
    <row r="41" customFormat="false" ht="12.75" hidden="false" customHeight="false" outlineLevel="0" collapsed="false">
      <c r="C41" s="335"/>
      <c r="D41" s="335"/>
      <c r="E41" s="335"/>
      <c r="F41" s="335"/>
      <c r="G41" s="335"/>
      <c r="H41" s="335"/>
      <c r="I41" s="335"/>
      <c r="J41" s="335"/>
      <c r="K41" s="335"/>
      <c r="L41" s="335"/>
      <c r="M41" s="335"/>
      <c r="N41" s="335"/>
      <c r="O41" s="335"/>
    </row>
    <row r="42" customFormat="false" ht="12.75" hidden="false" customHeight="false" outlineLevel="0" collapsed="false">
      <c r="C42" s="335"/>
      <c r="D42" s="335"/>
      <c r="E42" s="335"/>
      <c r="F42" s="335"/>
      <c r="G42" s="335"/>
      <c r="H42" s="335"/>
      <c r="I42" s="335"/>
      <c r="J42" s="335"/>
      <c r="K42" s="335"/>
      <c r="L42" s="335"/>
      <c r="M42" s="335"/>
      <c r="N42" s="335"/>
      <c r="O42" s="335"/>
    </row>
    <row r="43" customFormat="false" ht="12.75" hidden="false" customHeight="false" outlineLevel="0" collapsed="false">
      <c r="C43" s="335"/>
      <c r="D43" s="335"/>
      <c r="E43" s="335"/>
      <c r="F43" s="335"/>
      <c r="G43" s="335"/>
      <c r="H43" s="335"/>
      <c r="I43" s="335"/>
      <c r="J43" s="335"/>
      <c r="K43" s="335"/>
      <c r="L43" s="335"/>
      <c r="M43" s="335"/>
      <c r="N43" s="335"/>
      <c r="O43" s="335"/>
    </row>
    <row r="44" customFormat="false" ht="12.75" hidden="false" customHeight="false" outlineLevel="0" collapsed="false">
      <c r="C44" s="335"/>
      <c r="D44" s="335"/>
      <c r="E44" s="335"/>
      <c r="F44" s="335"/>
      <c r="G44" s="335"/>
      <c r="H44" s="335"/>
      <c r="I44" s="335"/>
      <c r="J44" s="335"/>
      <c r="K44" s="335"/>
      <c r="L44" s="335"/>
      <c r="M44" s="335"/>
      <c r="N44" s="335"/>
      <c r="O44" s="335"/>
    </row>
    <row r="45" customFormat="false" ht="12.75" hidden="false" customHeight="false" outlineLevel="0" collapsed="false">
      <c r="C45" s="335"/>
      <c r="D45" s="335"/>
      <c r="E45" s="335"/>
      <c r="F45" s="335"/>
      <c r="G45" s="335"/>
      <c r="H45" s="335"/>
      <c r="I45" s="335"/>
      <c r="J45" s="335"/>
      <c r="K45" s="335"/>
      <c r="L45" s="335"/>
      <c r="M45" s="335"/>
      <c r="N45" s="335"/>
      <c r="O45" s="335"/>
    </row>
    <row r="46" customFormat="false" ht="12.75" hidden="false" customHeight="false" outlineLevel="0" collapsed="false">
      <c r="C46" s="335"/>
      <c r="D46" s="335"/>
      <c r="E46" s="335"/>
      <c r="F46" s="335"/>
      <c r="G46" s="335"/>
      <c r="H46" s="335"/>
      <c r="I46" s="335"/>
      <c r="J46" s="335"/>
      <c r="K46" s="335"/>
      <c r="L46" s="335"/>
      <c r="M46" s="335"/>
      <c r="N46" s="335"/>
      <c r="O46" s="335"/>
    </row>
    <row r="47" customFormat="false" ht="12.75" hidden="false" customHeight="false" outlineLevel="0" collapsed="false">
      <c r="C47" s="335"/>
      <c r="D47" s="335"/>
      <c r="E47" s="335"/>
      <c r="F47" s="335"/>
      <c r="G47" s="335"/>
      <c r="H47" s="335"/>
      <c r="I47" s="335"/>
      <c r="J47" s="335"/>
      <c r="K47" s="335"/>
      <c r="L47" s="335"/>
      <c r="M47" s="335"/>
      <c r="N47" s="335"/>
      <c r="O47" s="335"/>
    </row>
    <row r="48" customFormat="false" ht="12.75" hidden="false" customHeight="false" outlineLevel="0" collapsed="false">
      <c r="C48" s="335"/>
      <c r="D48" s="335"/>
      <c r="E48" s="335"/>
      <c r="F48" s="335"/>
      <c r="G48" s="335"/>
      <c r="H48" s="335"/>
      <c r="I48" s="335"/>
      <c r="J48" s="335"/>
      <c r="K48" s="335"/>
      <c r="L48" s="335"/>
      <c r="M48" s="335"/>
      <c r="N48" s="335"/>
      <c r="O48" s="335"/>
    </row>
    <row r="49" customFormat="false" ht="12.75" hidden="false" customHeight="false" outlineLevel="0" collapsed="false">
      <c r="C49" s="335"/>
      <c r="D49" s="335"/>
      <c r="E49" s="335"/>
      <c r="F49" s="335"/>
      <c r="G49" s="335"/>
      <c r="H49" s="335"/>
      <c r="I49" s="335"/>
      <c r="J49" s="335"/>
      <c r="K49" s="335"/>
      <c r="L49" s="335"/>
      <c r="M49" s="335"/>
      <c r="N49" s="335"/>
      <c r="O49" s="335"/>
    </row>
    <row r="50" customFormat="false" ht="12.75" hidden="false" customHeight="false" outlineLevel="0" collapsed="false">
      <c r="C50" s="335"/>
      <c r="D50" s="335"/>
      <c r="E50" s="335"/>
      <c r="F50" s="335"/>
      <c r="G50" s="335"/>
      <c r="H50" s="335"/>
      <c r="I50" s="335"/>
      <c r="J50" s="335"/>
      <c r="K50" s="335"/>
      <c r="L50" s="335"/>
      <c r="M50" s="335"/>
      <c r="N50" s="335"/>
      <c r="O50" s="335"/>
    </row>
    <row r="51" customFormat="false" ht="12.75" hidden="false" customHeight="false" outlineLevel="0" collapsed="false">
      <c r="C51" s="335"/>
      <c r="D51" s="335"/>
      <c r="E51" s="335"/>
      <c r="F51" s="335"/>
      <c r="G51" s="335"/>
      <c r="H51" s="335"/>
      <c r="I51" s="335"/>
      <c r="J51" s="335"/>
      <c r="K51" s="335"/>
      <c r="L51" s="335"/>
      <c r="M51" s="335"/>
      <c r="N51" s="335"/>
      <c r="O51" s="335"/>
    </row>
    <row r="52" customFormat="false" ht="12.75" hidden="false" customHeight="false" outlineLevel="0" collapsed="false">
      <c r="C52" s="335"/>
      <c r="D52" s="335"/>
      <c r="E52" s="335"/>
      <c r="F52" s="335"/>
      <c r="G52" s="335"/>
      <c r="H52" s="335"/>
      <c r="I52" s="335"/>
      <c r="J52" s="335"/>
      <c r="K52" s="335"/>
      <c r="L52" s="335"/>
      <c r="M52" s="335"/>
      <c r="N52" s="335"/>
      <c r="O52" s="335"/>
    </row>
    <row r="53" customFormat="false" ht="12.75" hidden="false" customHeight="false" outlineLevel="0" collapsed="false">
      <c r="C53" s="335"/>
      <c r="D53" s="335"/>
      <c r="E53" s="335"/>
      <c r="F53" s="335"/>
      <c r="G53" s="335"/>
      <c r="H53" s="335"/>
      <c r="I53" s="335"/>
      <c r="J53" s="335"/>
      <c r="K53" s="335"/>
      <c r="L53" s="335"/>
      <c r="M53" s="335"/>
      <c r="N53" s="335"/>
      <c r="O53" s="335"/>
    </row>
    <row r="54" customFormat="false" ht="12.75" hidden="false" customHeight="false" outlineLevel="0" collapsed="false">
      <c r="C54" s="335"/>
      <c r="D54" s="335"/>
      <c r="E54" s="335"/>
      <c r="F54" s="335"/>
      <c r="G54" s="335"/>
      <c r="H54" s="335"/>
      <c r="I54" s="335"/>
      <c r="J54" s="335"/>
      <c r="K54" s="335"/>
      <c r="L54" s="335"/>
      <c r="M54" s="335"/>
      <c r="N54" s="335"/>
      <c r="O54" s="335"/>
    </row>
    <row r="55" customFormat="false" ht="12.75" hidden="false" customHeight="false" outlineLevel="0" collapsed="false">
      <c r="C55" s="335"/>
      <c r="D55" s="335"/>
      <c r="E55" s="335"/>
      <c r="F55" s="335"/>
      <c r="G55" s="335"/>
      <c r="H55" s="335"/>
      <c r="I55" s="335"/>
      <c r="J55" s="335"/>
      <c r="K55" s="335"/>
      <c r="L55" s="335"/>
      <c r="M55" s="335"/>
      <c r="N55" s="335"/>
      <c r="O55" s="335"/>
    </row>
    <row r="56" customFormat="false" ht="12.75" hidden="false" customHeight="false" outlineLevel="0" collapsed="false">
      <c r="C56" s="335"/>
      <c r="D56" s="335"/>
      <c r="E56" s="335"/>
      <c r="F56" s="335"/>
      <c r="G56" s="335"/>
      <c r="H56" s="335"/>
      <c r="I56" s="335"/>
      <c r="J56" s="335"/>
      <c r="K56" s="335"/>
      <c r="L56" s="335"/>
      <c r="M56" s="335"/>
      <c r="N56" s="335"/>
      <c r="O56" s="335"/>
    </row>
    <row r="57" customFormat="false" ht="12.75" hidden="false" customHeight="false" outlineLevel="0" collapsed="false">
      <c r="C57" s="335"/>
      <c r="D57" s="335"/>
      <c r="E57" s="335"/>
      <c r="F57" s="335"/>
      <c r="G57" s="335"/>
      <c r="H57" s="335"/>
      <c r="I57" s="335"/>
      <c r="J57" s="335"/>
      <c r="K57" s="335"/>
      <c r="L57" s="335"/>
      <c r="M57" s="335"/>
      <c r="N57" s="335"/>
      <c r="O57" s="335"/>
    </row>
    <row r="58" customFormat="false" ht="12.75" hidden="false" customHeight="false" outlineLevel="0" collapsed="false">
      <c r="C58" s="335"/>
      <c r="D58" s="335"/>
      <c r="E58" s="335"/>
      <c r="F58" s="335"/>
      <c r="G58" s="335"/>
      <c r="H58" s="335"/>
      <c r="I58" s="335"/>
      <c r="J58" s="335"/>
      <c r="K58" s="335"/>
      <c r="L58" s="335"/>
      <c r="M58" s="335"/>
      <c r="N58" s="335"/>
      <c r="O58" s="335"/>
    </row>
    <row r="59" customFormat="false" ht="12.75" hidden="false" customHeight="false" outlineLevel="0" collapsed="false">
      <c r="C59" s="335"/>
      <c r="D59" s="335"/>
      <c r="E59" s="335"/>
      <c r="F59" s="335"/>
      <c r="G59" s="335"/>
      <c r="H59" s="335"/>
      <c r="I59" s="335"/>
      <c r="J59" s="335"/>
      <c r="K59" s="335"/>
      <c r="L59" s="335"/>
      <c r="M59" s="335"/>
      <c r="N59" s="335"/>
      <c r="O59" s="335"/>
    </row>
    <row r="60" customFormat="false" ht="12.75" hidden="false" customHeight="false" outlineLevel="0" collapsed="false">
      <c r="C60" s="335"/>
      <c r="D60" s="335"/>
      <c r="E60" s="335"/>
      <c r="F60" s="335"/>
      <c r="G60" s="335"/>
      <c r="H60" s="335"/>
      <c r="I60" s="335"/>
      <c r="J60" s="335"/>
      <c r="K60" s="335"/>
      <c r="L60" s="335"/>
      <c r="M60" s="335"/>
      <c r="N60" s="335"/>
      <c r="O60" s="335"/>
    </row>
    <row r="61" customFormat="false" ht="12.75" hidden="false" customHeight="false" outlineLevel="0" collapsed="false">
      <c r="C61" s="335"/>
      <c r="D61" s="335"/>
      <c r="E61" s="335"/>
      <c r="F61" s="335"/>
      <c r="G61" s="335"/>
      <c r="H61" s="335"/>
      <c r="I61" s="335"/>
      <c r="J61" s="335"/>
      <c r="K61" s="335"/>
      <c r="L61" s="335"/>
      <c r="M61" s="335"/>
      <c r="N61" s="335"/>
      <c r="O61" s="335"/>
    </row>
    <row r="62" customFormat="false" ht="12.75" hidden="false" customHeight="false" outlineLevel="0" collapsed="false">
      <c r="C62" s="335"/>
      <c r="D62" s="335"/>
      <c r="E62" s="335"/>
      <c r="F62" s="335"/>
      <c r="G62" s="335"/>
      <c r="H62" s="335"/>
      <c r="I62" s="335"/>
      <c r="J62" s="335"/>
      <c r="K62" s="335"/>
      <c r="L62" s="335"/>
      <c r="M62" s="335"/>
      <c r="N62" s="335"/>
      <c r="O62" s="335"/>
    </row>
    <row r="63" customFormat="false" ht="12.75" hidden="false" customHeight="false" outlineLevel="0" collapsed="false">
      <c r="C63" s="335"/>
      <c r="D63" s="335"/>
      <c r="E63" s="335"/>
      <c r="F63" s="335"/>
      <c r="G63" s="335"/>
      <c r="H63" s="335"/>
      <c r="I63" s="335"/>
      <c r="J63" s="335"/>
      <c r="K63" s="335"/>
      <c r="L63" s="335"/>
      <c r="M63" s="335"/>
    </row>
    <row r="64" customFormat="false" ht="12.75" hidden="false" customHeight="false" outlineLevel="0" collapsed="false">
      <c r="C64" s="335"/>
      <c r="D64" s="335"/>
      <c r="E64" s="335"/>
      <c r="F64" s="335"/>
      <c r="G64" s="335"/>
      <c r="H64" s="335"/>
      <c r="I64" s="335"/>
      <c r="J64" s="335"/>
      <c r="K64" s="335"/>
      <c r="L64" s="335"/>
      <c r="M64" s="335"/>
    </row>
    <row r="65" customFormat="false" ht="12.75" hidden="false" customHeight="false" outlineLevel="0" collapsed="false">
      <c r="C65" s="335"/>
      <c r="D65" s="335"/>
      <c r="E65" s="335"/>
      <c r="F65" s="335"/>
      <c r="G65" s="335"/>
      <c r="H65" s="335"/>
      <c r="I65" s="335"/>
      <c r="J65" s="335"/>
      <c r="K65" s="335"/>
      <c r="L65" s="335"/>
      <c r="M65" s="335"/>
    </row>
    <row r="66" customFormat="false" ht="12.75" hidden="false" customHeight="false" outlineLevel="0" collapsed="false">
      <c r="C66" s="335"/>
      <c r="D66" s="335"/>
      <c r="E66" s="335"/>
      <c r="F66" s="335"/>
      <c r="G66" s="335"/>
      <c r="H66" s="335"/>
      <c r="I66" s="335"/>
      <c r="J66" s="335"/>
      <c r="K66" s="335"/>
      <c r="L66" s="335"/>
      <c r="M66" s="335"/>
    </row>
    <row r="67" customFormat="false" ht="12.75" hidden="false" customHeight="false" outlineLevel="0" collapsed="false">
      <c r="C67" s="335"/>
      <c r="D67" s="335"/>
      <c r="E67" s="335"/>
      <c r="F67" s="335"/>
      <c r="G67" s="335"/>
      <c r="H67" s="335"/>
      <c r="I67" s="335"/>
      <c r="J67" s="335"/>
      <c r="K67" s="335"/>
      <c r="L67" s="335"/>
      <c r="M67" s="335"/>
    </row>
    <row r="68" customFormat="false" ht="12.75" hidden="false" customHeight="false" outlineLevel="0" collapsed="false">
      <c r="C68" s="335"/>
      <c r="D68" s="335"/>
      <c r="E68" s="335"/>
      <c r="F68" s="335"/>
      <c r="G68" s="335"/>
      <c r="H68" s="335"/>
      <c r="I68" s="335"/>
      <c r="J68" s="335"/>
      <c r="K68" s="335"/>
      <c r="L68" s="335"/>
      <c r="M68" s="335"/>
    </row>
    <row r="69" customFormat="false" ht="12.75" hidden="false" customHeight="false" outlineLevel="0" collapsed="false">
      <c r="C69" s="335"/>
      <c r="D69" s="335"/>
      <c r="E69" s="335"/>
      <c r="F69" s="335"/>
      <c r="G69" s="335"/>
      <c r="H69" s="335"/>
      <c r="I69" s="335"/>
      <c r="J69" s="335"/>
      <c r="K69" s="335"/>
      <c r="L69" s="335"/>
      <c r="M69" s="335"/>
    </row>
    <row r="70" customFormat="false" ht="12.75" hidden="false" customHeight="false" outlineLevel="0" collapsed="false">
      <c r="C70" s="335"/>
      <c r="D70" s="335"/>
      <c r="E70" s="335"/>
      <c r="F70" s="335"/>
      <c r="G70" s="335"/>
      <c r="H70" s="335"/>
      <c r="I70" s="335"/>
      <c r="J70" s="335"/>
      <c r="K70" s="335"/>
      <c r="L70" s="335"/>
      <c r="M70" s="335"/>
    </row>
    <row r="71" customFormat="false" ht="12.75" hidden="false" customHeight="false" outlineLevel="0" collapsed="false">
      <c r="C71" s="335"/>
      <c r="D71" s="335"/>
      <c r="E71" s="335"/>
      <c r="F71" s="335"/>
      <c r="G71" s="335"/>
      <c r="H71" s="335"/>
      <c r="I71" s="335"/>
      <c r="J71" s="335"/>
      <c r="K71" s="335"/>
      <c r="L71" s="335"/>
      <c r="M71" s="335"/>
    </row>
    <row r="72" customFormat="false" ht="12.75" hidden="false" customHeight="false" outlineLevel="0" collapsed="false">
      <c r="C72" s="335"/>
      <c r="D72" s="335"/>
      <c r="E72" s="335"/>
      <c r="F72" s="335"/>
      <c r="G72" s="335"/>
      <c r="H72" s="335"/>
      <c r="I72" s="335"/>
      <c r="J72" s="335"/>
      <c r="K72" s="335"/>
      <c r="L72" s="335"/>
      <c r="M72" s="335"/>
    </row>
    <row r="73" customFormat="false" ht="12.75" hidden="false" customHeight="false" outlineLevel="0" collapsed="false">
      <c r="C73" s="335"/>
      <c r="D73" s="335"/>
      <c r="E73" s="335"/>
      <c r="F73" s="335"/>
      <c r="G73" s="335"/>
      <c r="H73" s="335"/>
      <c r="I73" s="335"/>
      <c r="J73" s="335"/>
      <c r="K73" s="335"/>
      <c r="L73" s="335"/>
      <c r="M73" s="335"/>
    </row>
    <row r="74" customFormat="false" ht="12.75" hidden="false" customHeight="false" outlineLevel="0" collapsed="false">
      <c r="C74" s="335"/>
      <c r="D74" s="335"/>
      <c r="E74" s="335"/>
      <c r="F74" s="335"/>
      <c r="G74" s="335"/>
      <c r="H74" s="335"/>
      <c r="I74" s="335"/>
      <c r="J74" s="335"/>
      <c r="K74" s="335"/>
      <c r="L74" s="335"/>
      <c r="M74" s="335"/>
    </row>
    <row r="75" customFormat="false" ht="12.75" hidden="false" customHeight="false" outlineLevel="0" collapsed="false">
      <c r="C75" s="335"/>
      <c r="D75" s="335"/>
      <c r="E75" s="335"/>
      <c r="F75" s="335"/>
      <c r="G75" s="335"/>
      <c r="H75" s="335"/>
      <c r="I75" s="335"/>
      <c r="J75" s="335"/>
      <c r="K75" s="335"/>
      <c r="L75" s="335"/>
      <c r="M75" s="335"/>
    </row>
    <row r="76" customFormat="false" ht="12.75" hidden="false" customHeight="false" outlineLevel="0" collapsed="false">
      <c r="C76" s="335"/>
      <c r="D76" s="335"/>
      <c r="E76" s="335"/>
      <c r="F76" s="335"/>
      <c r="G76" s="335"/>
      <c r="H76" s="335"/>
      <c r="I76" s="335"/>
      <c r="J76" s="335"/>
      <c r="K76" s="335"/>
      <c r="L76" s="335"/>
      <c r="M76" s="335"/>
    </row>
    <row r="77" customFormat="false" ht="12.75" hidden="false" customHeight="false" outlineLevel="0" collapsed="false">
      <c r="C77" s="335"/>
      <c r="D77" s="335"/>
      <c r="E77" s="335"/>
      <c r="F77" s="335"/>
      <c r="G77" s="335"/>
      <c r="H77" s="335"/>
      <c r="I77" s="335"/>
      <c r="J77" s="335"/>
      <c r="K77" s="335"/>
      <c r="L77" s="335"/>
      <c r="M77" s="335"/>
    </row>
    <row r="78" customFormat="false" ht="12.75" hidden="false" customHeight="false" outlineLevel="0" collapsed="false">
      <c r="C78" s="335"/>
      <c r="D78" s="335"/>
      <c r="E78" s="335"/>
      <c r="F78" s="335"/>
      <c r="G78" s="335"/>
      <c r="H78" s="335"/>
      <c r="I78" s="335"/>
      <c r="J78" s="335"/>
      <c r="K78" s="335"/>
      <c r="L78" s="335"/>
      <c r="M78" s="335"/>
    </row>
    <row r="79" customFormat="false" ht="12.75" hidden="false" customHeight="false" outlineLevel="0" collapsed="false">
      <c r="C79" s="335"/>
      <c r="D79" s="335"/>
      <c r="E79" s="335"/>
      <c r="F79" s="335"/>
      <c r="G79" s="335"/>
      <c r="H79" s="335"/>
      <c r="I79" s="335"/>
      <c r="J79" s="335"/>
      <c r="K79" s="335"/>
      <c r="L79" s="335"/>
      <c r="M79" s="335"/>
    </row>
    <row r="80" customFormat="false" ht="12.75" hidden="false" customHeight="false" outlineLevel="0" collapsed="false">
      <c r="C80" s="335"/>
      <c r="D80" s="335"/>
      <c r="E80" s="335"/>
      <c r="F80" s="335"/>
      <c r="G80" s="335"/>
      <c r="H80" s="335"/>
      <c r="I80" s="335"/>
      <c r="J80" s="335"/>
      <c r="K80" s="335"/>
      <c r="L80" s="335"/>
      <c r="M80" s="335"/>
    </row>
    <row r="81" customFormat="false" ht="12.75" hidden="false" customHeight="false" outlineLevel="0" collapsed="false">
      <c r="C81" s="335"/>
      <c r="D81" s="335"/>
      <c r="E81" s="335"/>
      <c r="F81" s="335"/>
      <c r="G81" s="335"/>
      <c r="H81" s="335"/>
      <c r="I81" s="335"/>
      <c r="J81" s="335"/>
      <c r="K81" s="335"/>
      <c r="L81" s="335"/>
      <c r="M81" s="335"/>
    </row>
    <row r="82" customFormat="false" ht="12.75" hidden="false" customHeight="false" outlineLevel="0" collapsed="false">
      <c r="C82" s="335"/>
      <c r="D82" s="335"/>
      <c r="E82" s="335"/>
      <c r="F82" s="335"/>
      <c r="G82" s="335"/>
      <c r="H82" s="335"/>
      <c r="I82" s="335"/>
      <c r="J82" s="335"/>
      <c r="K82" s="335"/>
      <c r="L82" s="335"/>
      <c r="M82" s="335"/>
    </row>
    <row r="83" customFormat="false" ht="12.75" hidden="false" customHeight="false" outlineLevel="0" collapsed="false">
      <c r="C83" s="335"/>
      <c r="D83" s="335"/>
      <c r="E83" s="335"/>
      <c r="F83" s="335"/>
      <c r="G83" s="335"/>
      <c r="H83" s="335"/>
      <c r="I83" s="335"/>
      <c r="J83" s="335"/>
      <c r="K83" s="335"/>
      <c r="L83" s="335"/>
      <c r="M83" s="335"/>
    </row>
    <row r="84" customFormat="false" ht="12.75" hidden="false" customHeight="false" outlineLevel="0" collapsed="false">
      <c r="C84" s="335"/>
      <c r="D84" s="335"/>
      <c r="E84" s="335"/>
      <c r="F84" s="335"/>
      <c r="G84" s="335"/>
      <c r="H84" s="335"/>
      <c r="I84" s="335"/>
      <c r="J84" s="335"/>
      <c r="K84" s="335"/>
      <c r="L84" s="335"/>
      <c r="M84" s="335"/>
    </row>
    <row r="85" customFormat="false" ht="12.75" hidden="false" customHeight="false" outlineLevel="0" collapsed="false">
      <c r="C85" s="335"/>
      <c r="D85" s="335"/>
      <c r="E85" s="335"/>
      <c r="F85" s="335"/>
      <c r="G85" s="335"/>
      <c r="H85" s="335"/>
      <c r="I85" s="335"/>
      <c r="J85" s="335"/>
      <c r="K85" s="335"/>
      <c r="L85" s="335"/>
      <c r="M85" s="335"/>
    </row>
    <row r="86" customFormat="false" ht="12.75" hidden="false" customHeight="false" outlineLevel="0" collapsed="false">
      <c r="C86" s="335"/>
      <c r="D86" s="335"/>
      <c r="E86" s="335"/>
      <c r="F86" s="335"/>
      <c r="G86" s="335"/>
      <c r="H86" s="335"/>
      <c r="I86" s="335"/>
      <c r="J86" s="335"/>
      <c r="K86" s="335"/>
      <c r="L86" s="335"/>
      <c r="M86" s="335"/>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36" width="28.99"/>
    <col collapsed="false" customWidth="true" hidden="false" outlineLevel="0" max="2" min="2" style="336" width="10.99"/>
    <col collapsed="false" customWidth="false" hidden="false" outlineLevel="0" max="257" min="3" style="336" width="9.14"/>
  </cols>
  <sheetData>
    <row r="1" s="11" customFormat="true" ht="15" hidden="false" customHeight="true" outlineLevel="0" collapsed="false">
      <c r="A1" s="337" t="s">
        <v>186</v>
      </c>
      <c r="B1" s="338" t="s">
        <v>34</v>
      </c>
    </row>
    <row r="2" s="11" customFormat="true" ht="15" hidden="false" customHeight="true" outlineLevel="0" collapsed="false">
      <c r="A2" s="339" t="s">
        <v>187</v>
      </c>
      <c r="B2" s="340" t="n">
        <f aca="false">+B3+B4</f>
        <v>30813.377</v>
      </c>
    </row>
    <row r="3" s="19" customFormat="true" ht="15" hidden="false" customHeight="true" outlineLevel="0" collapsed="false">
      <c r="A3" s="341" t="s">
        <v>188</v>
      </c>
      <c r="B3" s="342" t="n">
        <v>25216.635</v>
      </c>
    </row>
    <row r="4" s="19" customFormat="true" ht="15" hidden="false" customHeight="true" outlineLevel="0" collapsed="false">
      <c r="A4" s="341" t="s">
        <v>189</v>
      </c>
      <c r="B4" s="342" t="n">
        <v>5596.742</v>
      </c>
    </row>
    <row r="5" s="11" customFormat="true" ht="15" hidden="false" customHeight="true" outlineLevel="0" collapsed="false">
      <c r="A5" s="343" t="s">
        <v>190</v>
      </c>
      <c r="B5" s="340" t="n">
        <f aca="false">+B6+B7</f>
        <v>38833.31059437</v>
      </c>
    </row>
    <row r="6" s="19" customFormat="true" ht="15" hidden="false" customHeight="true" outlineLevel="0" collapsed="false">
      <c r="A6" s="341" t="s">
        <v>191</v>
      </c>
      <c r="B6" s="342" t="n">
        <v>20982.73598717</v>
      </c>
    </row>
    <row r="7" s="19" customFormat="true" ht="15" hidden="false" customHeight="true" outlineLevel="0" collapsed="false">
      <c r="A7" s="341" t="s">
        <v>192</v>
      </c>
      <c r="B7" s="342" t="n">
        <v>17850.5746072</v>
      </c>
    </row>
    <row r="8" s="11" customFormat="true" ht="15" hidden="false" customHeight="true" outlineLevel="0" collapsed="false">
      <c r="A8" s="343" t="s">
        <v>44</v>
      </c>
      <c r="B8" s="340" t="n">
        <f aca="false">+B2-B6</f>
        <v>9830.64101283</v>
      </c>
    </row>
    <row r="9" s="11" customFormat="true" ht="15" hidden="false" customHeight="true" outlineLevel="0" collapsed="false">
      <c r="A9" s="343" t="s">
        <v>45</v>
      </c>
      <c r="B9" s="340" t="n">
        <f aca="false">+B8-B7</f>
        <v>-8019.93359437</v>
      </c>
    </row>
    <row r="10" s="11" customFormat="true" ht="15" hidden="false" customHeight="true" outlineLevel="0" collapsed="false">
      <c r="A10" s="343" t="s">
        <v>193</v>
      </c>
      <c r="B10" s="340" t="n">
        <f aca="false">+B11+B18</f>
        <v>8019.93443966</v>
      </c>
    </row>
    <row r="11" s="11" customFormat="true" ht="15" hidden="false" customHeight="true" outlineLevel="0" collapsed="false">
      <c r="A11" s="344" t="s">
        <v>194</v>
      </c>
      <c r="B11" s="340" t="n">
        <f aca="false">+B12+B15</f>
        <v>10821.6795498</v>
      </c>
    </row>
    <row r="12" s="11" customFormat="true" ht="15" hidden="false" customHeight="true" outlineLevel="0" collapsed="false">
      <c r="A12" s="345" t="s">
        <v>195</v>
      </c>
      <c r="B12" s="340" t="n">
        <f aca="false">+B13-B14</f>
        <v>-2621.53262</v>
      </c>
    </row>
    <row r="13" s="19" customFormat="true" ht="15" hidden="false" customHeight="true" outlineLevel="0" collapsed="false">
      <c r="A13" s="346" t="s">
        <v>196</v>
      </c>
      <c r="B13" s="342" t="n">
        <v>2241.37169</v>
      </c>
    </row>
    <row r="14" s="19" customFormat="true" ht="15" hidden="false" customHeight="true" outlineLevel="0" collapsed="false">
      <c r="A14" s="346" t="s">
        <v>197</v>
      </c>
      <c r="B14" s="342" t="n">
        <v>4862.90431</v>
      </c>
    </row>
    <row r="15" s="11" customFormat="true" ht="15" hidden="false" customHeight="true" outlineLevel="0" collapsed="false">
      <c r="A15" s="345" t="s">
        <v>198</v>
      </c>
      <c r="B15" s="340" t="n">
        <f aca="false">+B16-B17</f>
        <v>13443.2121698</v>
      </c>
    </row>
    <row r="16" s="19" customFormat="true" ht="15" hidden="false" customHeight="true" outlineLevel="0" collapsed="false">
      <c r="A16" s="346" t="s">
        <v>196</v>
      </c>
      <c r="B16" s="342" t="n">
        <v>39071.342321</v>
      </c>
    </row>
    <row r="17" s="19" customFormat="true" ht="15" hidden="false" customHeight="true" outlineLevel="0" collapsed="false">
      <c r="A17" s="346" t="s">
        <v>197</v>
      </c>
      <c r="B17" s="342" t="n">
        <v>25628.1301512</v>
      </c>
    </row>
    <row r="18" s="11" customFormat="true" ht="15" hidden="false" customHeight="true" outlineLevel="0" collapsed="false">
      <c r="A18" s="344" t="s">
        <v>199</v>
      </c>
      <c r="B18" s="340" t="n">
        <v>-2801.74511014</v>
      </c>
    </row>
    <row r="19" s="11" customFormat="true" ht="13.5" hidden="false" customHeight="false" outlineLevel="0" collapsed="false">
      <c r="A19" s="347" t="s">
        <v>200</v>
      </c>
      <c r="B19" s="348"/>
    </row>
    <row r="20" customFormat="false" ht="12.75" hidden="false" customHeight="false" outlineLevel="0" collapsed="false">
      <c r="A20"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2.75" hidden="false" customHeight="false" outlineLevel="0" collapsed="false">
      <c r="A11" s="16"/>
    </row>
    <row r="12" customFormat="false" ht="12.75"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2.75" zeroHeight="false" outlineLevelRow="0" outlineLevelCol="0"/>
  <cols>
    <col collapsed="false" customWidth="true" hidden="false" outlineLevel="0" max="2" min="2" style="23" width="26.28"/>
    <col collapsed="false" customWidth="true" hidden="false" outlineLevel="0" max="7" min="7" style="23" width="7.7"/>
    <col collapsed="false" customWidth="true" hidden="false" outlineLevel="0" max="9" min="9" style="23" width="7.85"/>
    <col collapsed="false" customWidth="true" hidden="false" outlineLevel="0" max="10" min="10" style="23" width="10.71"/>
    <col collapsed="false" customWidth="true" hidden="false" outlineLevel="0" max="12" min="12" style="23" width="10.71"/>
    <col collapsed="false" customWidth="true" hidden="false" outlineLevel="0" max="14" min="14" style="23" width="8.99"/>
    <col collapsed="false" customWidth="true" hidden="false" outlineLevel="0" max="19" min="19" style="23" width="10.85"/>
    <col collapsed="false" customWidth="true" hidden="false" outlineLevel="0" max="21" min="21" style="23" width="9.7"/>
  </cols>
  <sheetData>
    <row r="1" customFormat="false" ht="12.75"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2.75"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2.75"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2.75"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2.75"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2.75"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2.75"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2.75"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2.75"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2.75"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2.75"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2.75"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2.75"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2.75"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2.75"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2.75"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2.75"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2.75"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2.75"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2.75"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2.75"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2.75"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2.75"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2.75"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2.75"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2.75"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2.75"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2.75"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2.75"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2.75"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2.75"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2.75"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2.75"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2.75"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2.75"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2.75"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2.75"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2.75"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2.75"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2.75"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2.75"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2.75"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2.75"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2.75"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2.75"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2.75"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2.75"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2.75"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2.75"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2.75"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2.75" hidden="false" customHeight="false" outlineLevel="0" collapsed="false">
      <c r="U51" s="35" t="n">
        <v>43193.265</v>
      </c>
    </row>
    <row r="52" customFormat="false" ht="12.75" hidden="false" customHeight="false" outlineLevel="0" collapsed="false">
      <c r="U52" s="35" t="n">
        <f aca="false">424.617-649.765</f>
        <v>-225.148</v>
      </c>
    </row>
    <row r="53" customFormat="false" ht="12.75"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7"/>
    <col collapsed="false" customWidth="true" hidden="false" outlineLevel="0" max="4" min="4" style="23" width="12.42"/>
    <col collapsed="false" customWidth="true" hidden="false" outlineLevel="0" max="5" min="5" style="23" width="10.13"/>
  </cols>
  <sheetData>
    <row r="2" customFormat="false" ht="18.75" hidden="false" customHeight="false" outlineLevel="0" collapsed="false">
      <c r="B2" s="43" t="s">
        <v>72</v>
      </c>
      <c r="C2" s="44"/>
    </row>
    <row r="3" customFormat="false" ht="10.5" hidden="false" customHeight="true" outlineLevel="0" collapsed="false">
      <c r="B3" s="43"/>
      <c r="C3" s="44"/>
    </row>
    <row r="4" customFormat="false" ht="15" hidden="false" customHeight="false" outlineLevel="0" collapsed="false">
      <c r="B4" s="44"/>
      <c r="C4" s="45" t="s">
        <v>73</v>
      </c>
    </row>
    <row r="5" customFormat="false" ht="24" hidden="false" customHeight="true" outlineLevel="0" collapsed="false">
      <c r="B5" s="46"/>
      <c r="C5" s="46" t="s">
        <v>74</v>
      </c>
    </row>
    <row r="6" customFormat="false" ht="15.75" hidden="false" customHeight="false" outlineLevel="0" collapsed="false">
      <c r="B6" s="47"/>
      <c r="C6" s="48"/>
    </row>
    <row r="7" customFormat="false" ht="18" hidden="false" customHeight="true" outlineLevel="0" collapsed="false">
      <c r="B7" s="49" t="s">
        <v>75</v>
      </c>
      <c r="C7" s="50" t="n">
        <v>91619.3</v>
      </c>
      <c r="D7" s="51"/>
      <c r="E7" s="51"/>
      <c r="G7" s="51"/>
    </row>
    <row r="8" customFormat="false" ht="18" hidden="false" customHeight="true" outlineLevel="0" collapsed="false">
      <c r="B8" s="49"/>
      <c r="C8" s="50"/>
      <c r="D8" s="51"/>
      <c r="E8" s="51"/>
      <c r="G8" s="51"/>
    </row>
    <row r="9" customFormat="false" ht="18" hidden="false" customHeight="true" outlineLevel="0" collapsed="false">
      <c r="B9" s="52" t="s">
        <v>76</v>
      </c>
      <c r="C9" s="50" t="n">
        <v>117671.17</v>
      </c>
      <c r="D9" s="51"/>
      <c r="E9" s="51"/>
      <c r="G9" s="51"/>
    </row>
    <row r="10" customFormat="false" ht="18" hidden="false" customHeight="true" outlineLevel="0" collapsed="false">
      <c r="B10" s="53" t="s">
        <v>77</v>
      </c>
      <c r="C10" s="54" t="n">
        <v>96551.52</v>
      </c>
      <c r="D10" s="51"/>
      <c r="E10" s="51"/>
      <c r="G10" s="51"/>
    </row>
    <row r="11" customFormat="false" ht="18" hidden="false" customHeight="true" outlineLevel="0" collapsed="false">
      <c r="B11" s="53" t="s">
        <v>78</v>
      </c>
      <c r="C11" s="54" t="n">
        <v>21119.65</v>
      </c>
      <c r="D11" s="51"/>
      <c r="E11" s="51"/>
      <c r="G11" s="51"/>
    </row>
    <row r="12" customFormat="false" ht="18" hidden="false" customHeight="true" outlineLevel="0" collapsed="false">
      <c r="B12" s="53"/>
      <c r="C12" s="54"/>
      <c r="D12" s="51"/>
      <c r="E12" s="51"/>
      <c r="G12" s="51"/>
    </row>
    <row r="13" customFormat="false" ht="18" hidden="false" customHeight="true" outlineLevel="0" collapsed="false">
      <c r="B13" s="49" t="s">
        <v>79</v>
      </c>
      <c r="C13" s="50" t="n">
        <v>-4932.22</v>
      </c>
      <c r="D13" s="51"/>
      <c r="E13" s="51"/>
      <c r="G13" s="51"/>
    </row>
    <row r="14" customFormat="false" ht="18" hidden="false" customHeight="true" outlineLevel="0" collapsed="false">
      <c r="B14" s="49"/>
      <c r="C14" s="50"/>
      <c r="D14" s="51"/>
      <c r="E14" s="51"/>
      <c r="G14" s="51"/>
    </row>
    <row r="15" customFormat="false" ht="18" hidden="false" customHeight="true" outlineLevel="0" collapsed="false">
      <c r="B15" s="49" t="s">
        <v>80</v>
      </c>
      <c r="C15" s="50" t="n">
        <v>0</v>
      </c>
      <c r="D15" s="51"/>
      <c r="E15" s="51"/>
      <c r="G15" s="51"/>
    </row>
    <row r="16" customFormat="false" ht="18" hidden="false" customHeight="true" outlineLevel="0" collapsed="false">
      <c r="B16" s="49"/>
      <c r="C16" s="50"/>
      <c r="D16" s="51"/>
      <c r="E16" s="51"/>
      <c r="G16" s="51"/>
    </row>
    <row r="17" customFormat="false" ht="18" hidden="false" customHeight="true" outlineLevel="0" collapsed="false">
      <c r="B17" s="49" t="s">
        <v>81</v>
      </c>
      <c r="C17" s="50" t="n">
        <v>-26051.87</v>
      </c>
      <c r="D17" s="51"/>
      <c r="E17" s="51"/>
      <c r="G17" s="51"/>
    </row>
    <row r="18" customFormat="false" ht="18" hidden="false" customHeight="true" outlineLevel="0" collapsed="false">
      <c r="B18" s="49"/>
      <c r="C18" s="50"/>
      <c r="D18" s="51"/>
      <c r="E18" s="51"/>
      <c r="G18" s="51"/>
    </row>
    <row r="19" customFormat="false" ht="18" hidden="false" customHeight="true" outlineLevel="0" collapsed="false">
      <c r="B19" s="49" t="s">
        <v>82</v>
      </c>
      <c r="C19" s="50" t="n">
        <v>26051.87</v>
      </c>
      <c r="D19" s="51"/>
      <c r="E19" s="51"/>
      <c r="G19" s="51"/>
    </row>
    <row r="20" customFormat="false" ht="18" hidden="false" customHeight="true" outlineLevel="0" collapsed="false">
      <c r="B20" s="49"/>
      <c r="C20" s="50"/>
      <c r="D20" s="51"/>
      <c r="E20" s="51"/>
      <c r="G20" s="51"/>
    </row>
    <row r="21" customFormat="false" ht="18" hidden="false" customHeight="true" outlineLevel="0" collapsed="false">
      <c r="B21" s="49" t="s">
        <v>83</v>
      </c>
      <c r="C21" s="50" t="n">
        <v>32599.64</v>
      </c>
      <c r="D21" s="51"/>
      <c r="E21" s="51"/>
      <c r="G21" s="51"/>
    </row>
    <row r="22" customFormat="false" ht="18" hidden="false" customHeight="true" outlineLevel="0" collapsed="false">
      <c r="B22" s="55" t="s">
        <v>84</v>
      </c>
      <c r="C22" s="50" t="n">
        <v>25258.92</v>
      </c>
      <c r="D22" s="51"/>
      <c r="E22" s="51"/>
      <c r="G22" s="51"/>
    </row>
    <row r="23" customFormat="false" ht="18" hidden="false" customHeight="true" outlineLevel="0" collapsed="false">
      <c r="B23" s="56" t="s">
        <v>85</v>
      </c>
      <c r="C23" s="54" t="n">
        <v>25652.28</v>
      </c>
      <c r="D23" s="51"/>
      <c r="E23" s="51"/>
      <c r="G23" s="51"/>
    </row>
    <row r="24" customFormat="false" ht="18" hidden="false" customHeight="true" outlineLevel="0" collapsed="false">
      <c r="B24" s="56" t="s">
        <v>86</v>
      </c>
      <c r="C24" s="54" t="n">
        <v>393.36</v>
      </c>
      <c r="D24" s="51"/>
      <c r="E24" s="51"/>
      <c r="G24" s="51"/>
    </row>
    <row r="25" customFormat="false" ht="18" hidden="false" customHeight="true" outlineLevel="0" collapsed="false">
      <c r="B25" s="55" t="s">
        <v>87</v>
      </c>
      <c r="C25" s="50" t="n">
        <v>7340.72</v>
      </c>
      <c r="D25" s="51"/>
      <c r="E25" s="51"/>
      <c r="G25" s="51"/>
    </row>
    <row r="26" customFormat="false" ht="18" hidden="false" customHeight="true" outlineLevel="0" collapsed="false">
      <c r="B26" s="56" t="s">
        <v>85</v>
      </c>
      <c r="C26" s="54" t="n">
        <v>24344.77</v>
      </c>
      <c r="D26" s="51"/>
      <c r="E26" s="51"/>
      <c r="G26" s="51"/>
    </row>
    <row r="27" customFormat="false" ht="18" hidden="false" customHeight="true" outlineLevel="0" collapsed="false">
      <c r="B27" s="56" t="s">
        <v>88</v>
      </c>
      <c r="C27" s="54" t="n">
        <v>17004.05</v>
      </c>
      <c r="D27" s="51"/>
      <c r="E27" s="51"/>
      <c r="G27" s="51"/>
    </row>
    <row r="28" customFormat="false" ht="18" hidden="false" customHeight="true" outlineLevel="0" collapsed="false">
      <c r="B28" s="49"/>
      <c r="C28" s="50"/>
      <c r="D28" s="51"/>
      <c r="E28" s="51"/>
      <c r="G28" s="51"/>
    </row>
    <row r="29" customFormat="false" ht="18" hidden="false" customHeight="true" outlineLevel="0" collapsed="false">
      <c r="B29" s="49" t="s">
        <v>89</v>
      </c>
      <c r="C29" s="50" t="n">
        <v>0</v>
      </c>
      <c r="D29" s="51"/>
      <c r="E29" s="51"/>
      <c r="G29" s="51"/>
    </row>
    <row r="30" customFormat="false" ht="18" hidden="false" customHeight="true" outlineLevel="0" collapsed="false">
      <c r="B30" s="49"/>
      <c r="C30" s="50"/>
      <c r="D30" s="51"/>
      <c r="E30" s="51"/>
      <c r="G30" s="51"/>
    </row>
    <row r="31" customFormat="false" ht="18" hidden="false" customHeight="true" outlineLevel="0" collapsed="false">
      <c r="B31" s="49" t="s">
        <v>90</v>
      </c>
      <c r="C31" s="50" t="n">
        <v>122.71</v>
      </c>
      <c r="D31" s="51"/>
      <c r="E31" s="51"/>
      <c r="G31" s="51"/>
    </row>
    <row r="32" customFormat="false" ht="18" hidden="false" customHeight="true" outlineLevel="0" collapsed="false">
      <c r="B32" s="49"/>
      <c r="C32" s="50"/>
      <c r="D32" s="51"/>
      <c r="E32" s="51"/>
      <c r="G32" s="51"/>
    </row>
    <row r="33" customFormat="false" ht="18" hidden="false" customHeight="true" outlineLevel="0" collapsed="false">
      <c r="B33" s="49" t="s">
        <v>91</v>
      </c>
      <c r="C33" s="50" t="n">
        <v>-6670.48</v>
      </c>
      <c r="D33" s="51"/>
      <c r="E33" s="51"/>
      <c r="G33" s="51"/>
    </row>
    <row r="34" customFormat="false" ht="18" hidden="false" customHeight="true" outlineLevel="0" collapsed="false">
      <c r="B34" s="49"/>
      <c r="C34" s="50"/>
      <c r="D34" s="51"/>
      <c r="E34" s="51"/>
      <c r="G34" s="51"/>
    </row>
    <row r="35" customFormat="false" ht="18" hidden="false" customHeight="true" outlineLevel="0" collapsed="false">
      <c r="B35" s="49" t="s">
        <v>92</v>
      </c>
      <c r="C35" s="50" t="n">
        <v>-288.75</v>
      </c>
      <c r="D35" s="51"/>
      <c r="E35" s="51"/>
      <c r="G35" s="51"/>
    </row>
    <row r="36" customFormat="false" ht="18" hidden="false" customHeight="true" outlineLevel="0" collapsed="false">
      <c r="B36" s="49" t="s">
        <v>93</v>
      </c>
      <c r="C36" s="50" t="n">
        <v>-6381.73</v>
      </c>
      <c r="D36" s="51"/>
      <c r="E36" s="51"/>
      <c r="G36" s="51"/>
    </row>
    <row r="37" customFormat="false" ht="12.75" hidden="false" customHeight="false" outlineLevel="0" collapsed="false">
      <c r="B37" s="57"/>
      <c r="C37" s="58"/>
      <c r="D37" s="51"/>
      <c r="G37" s="51"/>
    </row>
    <row r="38" customFormat="false" ht="17.25" hidden="false" customHeight="true" outlineLevel="0" collapsed="false">
      <c r="B38" s="57"/>
      <c r="C38" s="58"/>
      <c r="D38" s="51"/>
    </row>
    <row r="39" customFormat="false" ht="23.25" hidden="false" customHeight="true" outlineLevel="0" collapsed="false">
      <c r="B39" s="59" t="s">
        <v>94</v>
      </c>
      <c r="C39" s="59"/>
      <c r="D39" s="60"/>
    </row>
    <row r="40" customFormat="false" ht="59.25" hidden="false" customHeight="true" outlineLevel="0" collapsed="false">
      <c r="B40" s="59" t="s">
        <v>95</v>
      </c>
      <c r="C40" s="59"/>
      <c r="D40" s="60"/>
    </row>
    <row r="41" customFormat="false" ht="38.25" hidden="false" customHeight="true" outlineLevel="0" collapsed="false">
      <c r="B41" s="59" t="s">
        <v>96</v>
      </c>
      <c r="C41" s="59"/>
      <c r="D41" s="60"/>
    </row>
    <row r="42" customFormat="false" ht="51" hidden="false" customHeight="true" outlineLevel="0" collapsed="false">
      <c r="B42" s="59" t="s">
        <v>97</v>
      </c>
      <c r="C42" s="59"/>
      <c r="D42" s="60"/>
    </row>
    <row r="81" customFormat="false" ht="12.75" hidden="false" customHeight="false" outlineLevel="0" collapsed="false">
      <c r="C81" s="51"/>
    </row>
    <row r="82" customFormat="false" ht="12.75" hidden="false" customHeight="false" outlineLevel="0" collapsed="false">
      <c r="C82" s="51"/>
    </row>
    <row r="83" customFormat="false" ht="12.75" hidden="false" customHeight="false" outlineLevel="0" collapsed="false">
      <c r="C83" s="51"/>
    </row>
    <row r="84" customFormat="false" ht="12.75" hidden="false" customHeight="false" outlineLevel="0" collapsed="false">
      <c r="C84" s="51"/>
    </row>
    <row r="85" customFormat="false" ht="12.75" hidden="false" customHeight="false" outlineLevel="0" collapsed="false">
      <c r="C85" s="51"/>
    </row>
    <row r="86" customFormat="false" ht="12.75" hidden="false" customHeight="false" outlineLevel="0" collapsed="false">
      <c r="C86" s="51"/>
    </row>
    <row r="87" customFormat="false" ht="12.75" hidden="false" customHeight="false" outlineLevel="0" collapsed="false">
      <c r="C87" s="51"/>
    </row>
    <row r="88" customFormat="false" ht="12.75" hidden="false" customHeight="false" outlineLevel="0" collapsed="false">
      <c r="C88" s="51"/>
    </row>
    <row r="89" customFormat="false" ht="12.75" hidden="false" customHeight="false" outlineLevel="0" collapsed="false">
      <c r="C89" s="51"/>
    </row>
    <row r="90" customFormat="false" ht="12.75" hidden="false" customHeight="false" outlineLevel="0" collapsed="false">
      <c r="C90" s="51"/>
    </row>
    <row r="91" customFormat="false" ht="12.75" hidden="false" customHeight="false" outlineLevel="0" collapsed="false">
      <c r="C91" s="51"/>
    </row>
    <row r="92" customFormat="false" ht="12.75" hidden="false" customHeight="false" outlineLevel="0" collapsed="false">
      <c r="C92" s="51"/>
    </row>
    <row r="93" customFormat="false" ht="12.75" hidden="false" customHeight="false" outlineLevel="0" collapsed="false">
      <c r="C93" s="51"/>
    </row>
    <row r="94" customFormat="false" ht="12.75" hidden="false" customHeight="false" outlineLevel="0" collapsed="false">
      <c r="C94" s="51"/>
    </row>
    <row r="95" customFormat="false" ht="12.75" hidden="false" customHeight="false" outlineLevel="0" collapsed="false">
      <c r="C95" s="51"/>
    </row>
    <row r="96" customFormat="false" ht="12.75" hidden="false" customHeight="false" outlineLevel="0" collapsed="false">
      <c r="C96" s="51"/>
    </row>
    <row r="97" customFormat="false" ht="12.75" hidden="false" customHeight="false" outlineLevel="0" collapsed="false">
      <c r="C97" s="51"/>
    </row>
    <row r="98" customFormat="false" ht="12.75" hidden="false" customHeight="false" outlineLevel="0" collapsed="false">
      <c r="C98" s="51"/>
    </row>
    <row r="99" customFormat="false" ht="12.75" hidden="false" customHeight="false" outlineLevel="0" collapsed="false">
      <c r="C99" s="51"/>
    </row>
    <row r="100" customFormat="false" ht="12.75" hidden="false" customHeight="false" outlineLevel="0" collapsed="false">
      <c r="C100" s="51"/>
    </row>
    <row r="101" customFormat="false" ht="12.75" hidden="false" customHeight="false" outlineLevel="0" collapsed="false">
      <c r="C101" s="51"/>
    </row>
    <row r="102" customFormat="false" ht="12.75" hidden="false" customHeight="false" outlineLevel="0" collapsed="false">
      <c r="C102" s="51"/>
    </row>
    <row r="103" customFormat="false" ht="12.75" hidden="false" customHeight="false" outlineLevel="0" collapsed="false">
      <c r="C103" s="51"/>
    </row>
    <row r="104" customFormat="false" ht="12.75" hidden="false" customHeight="false" outlineLevel="0" collapsed="false">
      <c r="C104" s="51"/>
    </row>
    <row r="105" customFormat="false" ht="12.75" hidden="false" customHeight="false" outlineLevel="0" collapsed="false">
      <c r="C105" s="51"/>
    </row>
    <row r="106" customFormat="false" ht="12.75" hidden="false" customHeight="false" outlineLevel="0" collapsed="false">
      <c r="C106" s="51"/>
    </row>
    <row r="107" customFormat="false" ht="12.75" hidden="false" customHeight="false" outlineLevel="0" collapsed="false">
      <c r="C107" s="51"/>
    </row>
    <row r="108" customFormat="false" ht="12.75" hidden="false" customHeight="false" outlineLevel="0" collapsed="false">
      <c r="C108" s="51"/>
    </row>
    <row r="109" customFormat="false" ht="12.75" hidden="false" customHeight="false" outlineLevel="0" collapsed="false">
      <c r="C109" s="51"/>
    </row>
    <row r="110" customFormat="false" ht="12.75" hidden="false" customHeight="false" outlineLevel="0" collapsed="false">
      <c r="C110" s="51"/>
    </row>
    <row r="111" customFormat="false" ht="12.75" hidden="false" customHeight="false" outlineLevel="0" collapsed="false">
      <c r="C111" s="51"/>
    </row>
    <row r="112" customFormat="false" ht="12.75" hidden="false" customHeight="false" outlineLevel="0" collapsed="false">
      <c r="C112" s="51"/>
    </row>
    <row r="113" customFormat="false" ht="12.75" hidden="false" customHeight="false" outlineLevel="0" collapsed="false">
      <c r="C113" s="51"/>
    </row>
  </sheetData>
  <mergeCells count="4">
    <mergeCell ref="B39:C39"/>
    <mergeCell ref="B40:C40"/>
    <mergeCell ref="B41:C41"/>
    <mergeCell ref="B42:C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O36"/>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7"/>
    <col collapsed="false" customWidth="true" hidden="false" outlineLevel="0" max="10" min="4" style="23" width="13.85"/>
    <col collapsed="false" customWidth="true" hidden="false" outlineLevel="0" max="14" min="11" style="23" width="10.85"/>
    <col collapsed="false" customWidth="true" hidden="false" outlineLevel="0" max="15" min="15" style="23" width="13.41"/>
    <col collapsed="false" customWidth="true" hidden="false" outlineLevel="0" max="16" min="16" style="23" width="12.42"/>
    <col collapsed="false" customWidth="true" hidden="false" outlineLevel="0" max="17" min="17" style="23" width="10.13"/>
  </cols>
  <sheetData>
    <row r="2" customFormat="false" ht="18.75" hidden="false" customHeight="false" outlineLevel="0" collapsed="false">
      <c r="B2" s="43" t="s">
        <v>98</v>
      </c>
      <c r="C2" s="44"/>
    </row>
    <row r="3" customFormat="false" ht="10.5" hidden="false" customHeight="true" outlineLevel="0" collapsed="false">
      <c r="B3" s="43"/>
      <c r="C3" s="44"/>
    </row>
    <row r="4" customFormat="false" ht="15"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99</v>
      </c>
      <c r="E5" s="46" t="s">
        <v>100</v>
      </c>
      <c r="F5" s="46" t="s">
        <v>101</v>
      </c>
      <c r="G5" s="46" t="s">
        <v>102</v>
      </c>
      <c r="H5" s="46" t="s">
        <v>103</v>
      </c>
      <c r="I5" s="46" t="s">
        <v>104</v>
      </c>
      <c r="J5" s="46" t="s">
        <v>105</v>
      </c>
      <c r="K5" s="46" t="s">
        <v>106</v>
      </c>
      <c r="L5" s="46" t="s">
        <v>107</v>
      </c>
      <c r="M5" s="46" t="s">
        <v>108</v>
      </c>
      <c r="N5" s="46" t="s">
        <v>109</v>
      </c>
      <c r="O5" s="46" t="s">
        <v>40</v>
      </c>
    </row>
    <row r="6" customFormat="false" ht="15.75" hidden="false" customHeight="false" outlineLevel="0" collapsed="false">
      <c r="B6" s="47"/>
      <c r="C6" s="48"/>
    </row>
    <row r="7" customFormat="false" ht="18" hidden="false" customHeight="true" outlineLevel="0" collapsed="false">
      <c r="B7" s="49" t="s">
        <v>75</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1"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1"/>
      <c r="P8" s="51"/>
      <c r="Q8" s="51"/>
      <c r="R8" s="51"/>
      <c r="S8" s="51"/>
    </row>
    <row r="9" customFormat="false" ht="18" hidden="false" customHeight="true" outlineLevel="0" collapsed="false">
      <c r="B9" s="52" t="s">
        <v>76</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1" t="n">
        <v>1225684.72</v>
      </c>
      <c r="P9" s="51"/>
      <c r="Q9" s="51"/>
      <c r="R9" s="51"/>
      <c r="S9" s="51"/>
    </row>
    <row r="10" customFormat="false" ht="18" hidden="false" customHeight="true" outlineLevel="0" collapsed="false">
      <c r="B10" s="53" t="s">
        <v>77</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1" t="n">
        <v>1104511.53</v>
      </c>
      <c r="P10" s="51"/>
      <c r="Q10" s="51"/>
      <c r="R10" s="51"/>
      <c r="S10" s="51"/>
    </row>
    <row r="11" customFormat="false" ht="18" hidden="false" customHeight="true" outlineLevel="0" collapsed="false">
      <c r="B11" s="53" t="s">
        <v>78</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1"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1"/>
      <c r="P12" s="51"/>
      <c r="Q12" s="51"/>
      <c r="R12" s="51"/>
      <c r="S12" s="51"/>
    </row>
    <row r="13" customFormat="false" ht="18" hidden="false" customHeight="true" outlineLevel="0" collapsed="false">
      <c r="B13" s="49" t="s">
        <v>79</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1"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1"/>
      <c r="P14" s="51"/>
      <c r="Q14" s="51"/>
      <c r="R14" s="51"/>
      <c r="S14" s="51"/>
    </row>
    <row r="15" customFormat="false" ht="18" hidden="false" customHeight="true" outlineLevel="0" collapsed="false">
      <c r="B15" s="49" t="s">
        <v>80</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1"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1"/>
      <c r="P16" s="51"/>
      <c r="Q16" s="51"/>
      <c r="R16" s="51"/>
      <c r="S16" s="51"/>
    </row>
    <row r="17" customFormat="false" ht="18" hidden="false" customHeight="true" outlineLevel="0" collapsed="false">
      <c r="B17" s="49" t="s">
        <v>81</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1"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1"/>
      <c r="P18" s="51"/>
      <c r="Q18" s="51"/>
      <c r="R18" s="51"/>
      <c r="S18" s="51"/>
    </row>
    <row r="19" customFormat="false" ht="18" hidden="false" customHeight="true" outlineLevel="0" collapsed="false">
      <c r="B19" s="49" t="s">
        <v>82</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1"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1"/>
      <c r="P20" s="51"/>
      <c r="Q20" s="51"/>
      <c r="R20" s="51"/>
      <c r="S20" s="51"/>
    </row>
    <row r="21" customFormat="false" ht="18" hidden="false" customHeight="true" outlineLevel="0" collapsed="false">
      <c r="B21" s="49" t="s">
        <v>83</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1" t="n">
        <v>240766.44</v>
      </c>
      <c r="P21" s="51"/>
      <c r="Q21" s="51"/>
      <c r="R21" s="51"/>
      <c r="S21" s="51"/>
    </row>
    <row r="22" customFormat="false" ht="18" hidden="false" customHeight="true" outlineLevel="0" collapsed="false">
      <c r="B22" s="55" t="s">
        <v>84</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1" t="n">
        <v>20141.9</v>
      </c>
      <c r="P22" s="51"/>
      <c r="Q22" s="51"/>
      <c r="R22" s="51"/>
      <c r="S22" s="51"/>
    </row>
    <row r="23" customFormat="false" ht="18" hidden="false" customHeight="true" outlineLevel="0" collapsed="false">
      <c r="B23" s="56" t="s">
        <v>85</v>
      </c>
      <c r="C23" s="54" t="n">
        <v>0</v>
      </c>
      <c r="D23" s="54" t="n">
        <v>23872.6</v>
      </c>
      <c r="E23" s="54" t="n">
        <v>0</v>
      </c>
      <c r="F23" s="54" t="n">
        <v>0</v>
      </c>
      <c r="G23" s="54" t="n">
        <v>0</v>
      </c>
      <c r="H23" s="54" t="n">
        <v>0</v>
      </c>
      <c r="I23" s="54" t="n">
        <v>0</v>
      </c>
      <c r="J23" s="54" t="n">
        <v>0</v>
      </c>
      <c r="K23" s="54" t="n">
        <v>0</v>
      </c>
      <c r="L23" s="54" t="n">
        <v>19799.52</v>
      </c>
      <c r="M23" s="54" t="n">
        <v>929.88</v>
      </c>
      <c r="N23" s="54" t="n">
        <v>18419.16</v>
      </c>
      <c r="O23" s="61" t="n">
        <v>63021.16</v>
      </c>
      <c r="P23" s="51"/>
      <c r="Q23" s="51"/>
      <c r="R23" s="51"/>
      <c r="S23" s="51"/>
    </row>
    <row r="24" customFormat="false" ht="18" hidden="false" customHeight="true" outlineLevel="0" collapsed="false">
      <c r="B24" s="56" t="s">
        <v>86</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1" t="n">
        <v>42879.26</v>
      </c>
      <c r="P24" s="51"/>
      <c r="Q24" s="51"/>
      <c r="R24" s="51"/>
      <c r="S24" s="51"/>
    </row>
    <row r="25" customFormat="false" ht="18" hidden="false" customHeight="true" outlineLevel="0" collapsed="false">
      <c r="B25" s="55" t="s">
        <v>87</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1" t="n">
        <v>220624.54</v>
      </c>
      <c r="P25" s="51"/>
      <c r="Q25" s="51"/>
      <c r="R25" s="51"/>
      <c r="S25" s="51"/>
    </row>
    <row r="26" customFormat="false" ht="18" hidden="false" customHeight="true" outlineLevel="0" collapsed="false">
      <c r="B26" s="56" t="s">
        <v>85</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1" t="n">
        <v>420590.6</v>
      </c>
      <c r="P26" s="51"/>
      <c r="Q26" s="51"/>
      <c r="R26" s="51"/>
      <c r="S26" s="51"/>
    </row>
    <row r="27" customFormat="false" ht="18" hidden="false" customHeight="true" outlineLevel="0" collapsed="false">
      <c r="B27" s="56" t="s">
        <v>88</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1"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1"/>
      <c r="P28" s="51"/>
      <c r="Q28" s="51"/>
      <c r="R28" s="51"/>
      <c r="S28" s="51"/>
    </row>
    <row r="29" customFormat="false" ht="18" hidden="false" customHeight="true" outlineLevel="0" collapsed="false">
      <c r="B29" s="49" t="s">
        <v>89</v>
      </c>
      <c r="C29" s="50" t="n">
        <v>2</v>
      </c>
      <c r="D29" s="50" t="n">
        <v>5.5</v>
      </c>
      <c r="E29" s="50" t="n">
        <v>3.2</v>
      </c>
      <c r="F29" s="50" t="n">
        <v>2.2</v>
      </c>
      <c r="G29" s="50" t="n">
        <v>2</v>
      </c>
      <c r="H29" s="50" t="n">
        <v>0</v>
      </c>
      <c r="I29" s="50" t="n">
        <v>2.6</v>
      </c>
      <c r="J29" s="50" t="n">
        <v>0</v>
      </c>
      <c r="K29" s="50" t="n">
        <v>0</v>
      </c>
      <c r="L29" s="50" t="n">
        <v>0</v>
      </c>
      <c r="M29" s="50" t="n">
        <v>0</v>
      </c>
      <c r="N29" s="50" t="n">
        <v>0</v>
      </c>
      <c r="O29" s="61"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1"/>
      <c r="P30" s="51"/>
      <c r="Q30" s="51"/>
      <c r="R30" s="51"/>
      <c r="S30" s="51"/>
    </row>
    <row r="31" customFormat="false" ht="18" hidden="false" customHeight="true" outlineLevel="0" collapsed="false">
      <c r="B31" s="49" t="s">
        <v>90</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1"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1"/>
      <c r="P32" s="51"/>
      <c r="Q32" s="51"/>
      <c r="R32" s="51"/>
      <c r="S32" s="51"/>
    </row>
    <row r="33" customFormat="false" ht="18" hidden="false" customHeight="true" outlineLevel="0" collapsed="false">
      <c r="B33" s="49" t="s">
        <v>91</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1"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1"/>
      <c r="P34" s="51"/>
      <c r="Q34" s="51"/>
      <c r="R34" s="51"/>
      <c r="S34" s="51"/>
    </row>
    <row r="35" customFormat="false" ht="18" hidden="false" customHeight="true" outlineLevel="0" collapsed="false">
      <c r="B35" s="49" t="s">
        <v>92</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1" t="n">
        <v>19287.48</v>
      </c>
      <c r="P35" s="51"/>
      <c r="Q35" s="51"/>
      <c r="R35" s="51"/>
      <c r="S35" s="51"/>
    </row>
    <row r="36" customFormat="false" ht="18" hidden="false" customHeight="true" outlineLevel="0" collapsed="false">
      <c r="B36" s="49" t="s">
        <v>93</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1" t="n">
        <v>-80196.97</v>
      </c>
      <c r="P36" s="51"/>
      <c r="Q36" s="51"/>
      <c r="R36" s="51"/>
      <c r="S36" s="51"/>
    </row>
    <row r="37" customFormat="false" ht="12.75" hidden="false" customHeight="false" outlineLevel="0" collapsed="false">
      <c r="B37" s="57"/>
      <c r="C37" s="58"/>
      <c r="D37" s="51"/>
      <c r="E37" s="51"/>
      <c r="F37" s="51"/>
      <c r="G37" s="51"/>
      <c r="H37" s="51"/>
      <c r="I37" s="51"/>
      <c r="J37" s="51"/>
      <c r="K37" s="51"/>
      <c r="L37" s="51"/>
      <c r="M37" s="51"/>
      <c r="N37" s="51"/>
      <c r="O37" s="51"/>
      <c r="P37" s="51"/>
      <c r="S37" s="51"/>
    </row>
    <row r="38" customFormat="false" ht="17.25" hidden="false" customHeight="true" outlineLevel="0" collapsed="false">
      <c r="B38" s="57"/>
      <c r="C38" s="58"/>
      <c r="D38" s="51"/>
      <c r="E38" s="51"/>
      <c r="F38" s="51"/>
      <c r="G38" s="51"/>
      <c r="H38" s="51"/>
      <c r="I38" s="51"/>
      <c r="J38" s="51"/>
      <c r="K38" s="51"/>
      <c r="L38" s="51"/>
      <c r="M38" s="51"/>
      <c r="N38" s="51"/>
      <c r="O38" s="51"/>
      <c r="P38" s="51"/>
    </row>
    <row r="39" customFormat="false" ht="23.25" hidden="false" customHeight="true" outlineLevel="0" collapsed="false">
      <c r="B39" s="59" t="s">
        <v>94</v>
      </c>
      <c r="C39" s="59"/>
      <c r="D39" s="60"/>
      <c r="E39" s="60"/>
      <c r="F39" s="60"/>
      <c r="G39" s="60"/>
      <c r="H39" s="60"/>
      <c r="I39" s="60"/>
      <c r="J39" s="62"/>
      <c r="K39" s="62"/>
      <c r="L39" s="60"/>
      <c r="M39" s="60"/>
      <c r="N39" s="60"/>
      <c r="O39" s="60"/>
      <c r="P39" s="60"/>
    </row>
    <row r="40" customFormat="false" ht="59.25" hidden="false" customHeight="true" outlineLevel="0" collapsed="false">
      <c r="B40" s="59" t="s">
        <v>95</v>
      </c>
      <c r="C40" s="59"/>
      <c r="D40" s="59"/>
      <c r="E40" s="59"/>
      <c r="F40" s="59"/>
      <c r="G40" s="59"/>
      <c r="H40" s="59"/>
      <c r="I40" s="59"/>
      <c r="J40" s="59"/>
      <c r="K40" s="59"/>
      <c r="L40" s="59"/>
      <c r="M40" s="59"/>
      <c r="N40" s="59"/>
      <c r="O40" s="59"/>
      <c r="P40" s="60"/>
    </row>
    <row r="41" customFormat="false" ht="38.25" hidden="false" customHeight="true" outlineLevel="0" collapsed="false">
      <c r="B41" s="59" t="s">
        <v>96</v>
      </c>
      <c r="C41" s="59"/>
      <c r="D41" s="59"/>
      <c r="E41" s="59"/>
      <c r="F41" s="59"/>
      <c r="G41" s="59"/>
      <c r="H41" s="59"/>
      <c r="I41" s="59"/>
      <c r="J41" s="59"/>
      <c r="K41" s="59"/>
      <c r="L41" s="59"/>
      <c r="M41" s="59"/>
      <c r="N41" s="59"/>
      <c r="O41" s="59"/>
      <c r="P41" s="60"/>
    </row>
    <row r="42" customFormat="false" ht="51" hidden="false" customHeight="true" outlineLevel="0" collapsed="false">
      <c r="B42" s="59" t="s">
        <v>97</v>
      </c>
      <c r="C42" s="59"/>
      <c r="D42" s="59"/>
      <c r="E42" s="59"/>
      <c r="F42" s="59"/>
      <c r="G42" s="59"/>
      <c r="H42" s="59"/>
      <c r="I42" s="59"/>
      <c r="J42" s="59"/>
      <c r="K42" s="59"/>
      <c r="L42" s="59"/>
      <c r="M42" s="59"/>
      <c r="N42" s="59"/>
      <c r="O42" s="59"/>
      <c r="P42" s="60"/>
    </row>
    <row r="81" customFormat="false" ht="12.75" hidden="false" customHeight="false" outlineLevel="0" collapsed="false">
      <c r="C81" s="51"/>
      <c r="D81" s="51"/>
      <c r="E81" s="51"/>
      <c r="F81" s="51"/>
      <c r="G81" s="51"/>
      <c r="H81" s="51"/>
      <c r="I81" s="51"/>
      <c r="J81" s="51"/>
      <c r="K81" s="51"/>
      <c r="L81" s="51"/>
      <c r="M81" s="51"/>
      <c r="N81" s="51"/>
      <c r="O81" s="51"/>
    </row>
    <row r="82" customFormat="false" ht="12.75" hidden="false" customHeight="false" outlineLevel="0" collapsed="false">
      <c r="C82" s="51"/>
      <c r="D82" s="51"/>
      <c r="E82" s="51"/>
      <c r="F82" s="51"/>
      <c r="G82" s="51"/>
      <c r="H82" s="51"/>
      <c r="I82" s="51"/>
      <c r="J82" s="51"/>
      <c r="K82" s="51"/>
      <c r="L82" s="51"/>
      <c r="M82" s="51"/>
      <c r="N82" s="51"/>
      <c r="O82" s="51"/>
    </row>
    <row r="83" customFormat="false" ht="12.75" hidden="false" customHeight="false" outlineLevel="0" collapsed="false">
      <c r="C83" s="51"/>
      <c r="D83" s="51"/>
      <c r="E83" s="51"/>
      <c r="F83" s="51"/>
      <c r="G83" s="51"/>
      <c r="H83" s="51"/>
      <c r="I83" s="51"/>
      <c r="J83" s="51"/>
      <c r="K83" s="51"/>
      <c r="L83" s="51"/>
      <c r="M83" s="51"/>
      <c r="N83" s="51"/>
      <c r="O83" s="51"/>
    </row>
    <row r="84" customFormat="false" ht="12.75" hidden="false" customHeight="false" outlineLevel="0" collapsed="false">
      <c r="C84" s="51"/>
      <c r="D84" s="51"/>
      <c r="E84" s="51"/>
      <c r="F84" s="51"/>
      <c r="G84" s="51"/>
      <c r="H84" s="51"/>
      <c r="I84" s="51"/>
      <c r="J84" s="51"/>
      <c r="K84" s="51"/>
      <c r="L84" s="51"/>
      <c r="M84" s="51"/>
      <c r="N84" s="51"/>
      <c r="O84" s="51"/>
    </row>
    <row r="85" customFormat="false" ht="12.75" hidden="false" customHeight="false" outlineLevel="0" collapsed="false">
      <c r="C85" s="51"/>
      <c r="D85" s="51"/>
      <c r="E85" s="51"/>
      <c r="F85" s="51"/>
      <c r="G85" s="51"/>
      <c r="H85" s="51"/>
      <c r="I85" s="51"/>
      <c r="J85" s="51"/>
      <c r="K85" s="51"/>
      <c r="L85" s="51"/>
      <c r="M85" s="51"/>
      <c r="N85" s="51"/>
      <c r="O85" s="51"/>
    </row>
    <row r="86" customFormat="false" ht="12.75" hidden="false" customHeight="false" outlineLevel="0" collapsed="false">
      <c r="C86" s="51"/>
      <c r="D86" s="51"/>
      <c r="E86" s="51"/>
      <c r="F86" s="51"/>
      <c r="G86" s="51"/>
      <c r="H86" s="51"/>
      <c r="I86" s="51"/>
      <c r="J86" s="51"/>
      <c r="K86" s="51"/>
      <c r="L86" s="51"/>
      <c r="M86" s="51"/>
      <c r="N86" s="51"/>
      <c r="O86" s="51"/>
    </row>
    <row r="87" customFormat="false" ht="12.75" hidden="false" customHeight="false" outlineLevel="0" collapsed="false">
      <c r="C87" s="51"/>
      <c r="D87" s="51"/>
      <c r="E87" s="51"/>
      <c r="F87" s="51"/>
      <c r="G87" s="51"/>
      <c r="H87" s="51"/>
      <c r="I87" s="51"/>
      <c r="J87" s="51"/>
      <c r="K87" s="51"/>
      <c r="L87" s="51"/>
      <c r="M87" s="51"/>
      <c r="N87" s="51"/>
      <c r="O87" s="51"/>
    </row>
    <row r="88" customFormat="false" ht="12.75" hidden="false" customHeight="false" outlineLevel="0" collapsed="false">
      <c r="C88" s="51"/>
      <c r="D88" s="51"/>
      <c r="E88" s="51"/>
      <c r="F88" s="51"/>
      <c r="G88" s="51"/>
      <c r="H88" s="51"/>
      <c r="I88" s="51"/>
      <c r="J88" s="51"/>
      <c r="K88" s="51"/>
      <c r="L88" s="51"/>
      <c r="M88" s="51"/>
      <c r="N88" s="51"/>
      <c r="O88" s="51"/>
    </row>
    <row r="89" customFormat="false" ht="12.75" hidden="false" customHeight="false" outlineLevel="0" collapsed="false">
      <c r="C89" s="51"/>
      <c r="D89" s="51"/>
      <c r="E89" s="51"/>
      <c r="F89" s="51"/>
      <c r="G89" s="51"/>
      <c r="H89" s="51"/>
      <c r="I89" s="51"/>
      <c r="J89" s="51"/>
      <c r="K89" s="51"/>
      <c r="L89" s="51"/>
      <c r="M89" s="51"/>
      <c r="N89" s="51"/>
      <c r="O89" s="51"/>
    </row>
    <row r="90" customFormat="false" ht="12.75" hidden="false" customHeight="false" outlineLevel="0" collapsed="false">
      <c r="C90" s="51"/>
      <c r="D90" s="51"/>
      <c r="E90" s="51"/>
      <c r="F90" s="51"/>
      <c r="G90" s="51"/>
      <c r="H90" s="51"/>
      <c r="I90" s="51"/>
      <c r="J90" s="51"/>
      <c r="K90" s="51"/>
      <c r="L90" s="51"/>
      <c r="M90" s="51"/>
      <c r="N90" s="51"/>
      <c r="O90" s="51"/>
    </row>
    <row r="91" customFormat="false" ht="12.75" hidden="false" customHeight="false" outlineLevel="0" collapsed="false">
      <c r="C91" s="51"/>
      <c r="D91" s="51"/>
      <c r="E91" s="51"/>
      <c r="F91" s="51"/>
      <c r="G91" s="51"/>
      <c r="H91" s="51"/>
      <c r="I91" s="51"/>
      <c r="J91" s="51"/>
      <c r="K91" s="51"/>
      <c r="L91" s="51"/>
      <c r="M91" s="51"/>
      <c r="N91" s="51"/>
      <c r="O91" s="51"/>
    </row>
    <row r="92" customFormat="false" ht="12.75" hidden="false" customHeight="false" outlineLevel="0" collapsed="false">
      <c r="C92" s="51"/>
      <c r="D92" s="51"/>
      <c r="E92" s="51"/>
      <c r="F92" s="51"/>
      <c r="G92" s="51"/>
      <c r="H92" s="51"/>
      <c r="I92" s="51"/>
      <c r="J92" s="51"/>
      <c r="K92" s="51"/>
      <c r="L92" s="51"/>
      <c r="M92" s="51"/>
      <c r="N92" s="51"/>
      <c r="O92" s="51"/>
    </row>
    <row r="93" customFormat="false" ht="12.75" hidden="false" customHeight="false" outlineLevel="0" collapsed="false">
      <c r="C93" s="51"/>
      <c r="D93" s="51"/>
      <c r="E93" s="51"/>
      <c r="F93" s="51"/>
      <c r="G93" s="51"/>
      <c r="H93" s="51"/>
      <c r="I93" s="51"/>
      <c r="J93" s="51"/>
      <c r="K93" s="51"/>
      <c r="L93" s="51"/>
      <c r="M93" s="51"/>
      <c r="N93" s="51"/>
      <c r="O93" s="51"/>
    </row>
    <row r="94" customFormat="false" ht="12.75" hidden="false" customHeight="false" outlineLevel="0" collapsed="false">
      <c r="C94" s="51"/>
      <c r="D94" s="51"/>
      <c r="E94" s="51"/>
      <c r="F94" s="51"/>
      <c r="G94" s="51"/>
      <c r="H94" s="51"/>
      <c r="I94" s="51"/>
      <c r="J94" s="51"/>
      <c r="K94" s="51"/>
      <c r="L94" s="51"/>
      <c r="M94" s="51"/>
      <c r="N94" s="51"/>
      <c r="O94" s="51"/>
    </row>
    <row r="95" customFormat="false" ht="12.75" hidden="false" customHeight="false" outlineLevel="0" collapsed="false">
      <c r="C95" s="51"/>
      <c r="D95" s="51"/>
      <c r="E95" s="51"/>
      <c r="F95" s="51"/>
      <c r="G95" s="51"/>
      <c r="H95" s="51"/>
      <c r="I95" s="51"/>
      <c r="J95" s="51"/>
      <c r="K95" s="51"/>
      <c r="L95" s="51"/>
      <c r="M95" s="51"/>
      <c r="N95" s="51"/>
      <c r="O95" s="51"/>
    </row>
    <row r="96" customFormat="false" ht="12.75" hidden="false" customHeight="false" outlineLevel="0" collapsed="false">
      <c r="C96" s="51"/>
      <c r="D96" s="51"/>
      <c r="E96" s="51"/>
      <c r="F96" s="51"/>
      <c r="G96" s="51"/>
      <c r="H96" s="51"/>
      <c r="I96" s="51"/>
      <c r="J96" s="51"/>
      <c r="K96" s="51"/>
      <c r="L96" s="51"/>
      <c r="M96" s="51"/>
      <c r="N96" s="51"/>
      <c r="O96" s="51"/>
    </row>
    <row r="97" customFormat="false" ht="12.75" hidden="false" customHeight="false" outlineLevel="0" collapsed="false">
      <c r="C97" s="51"/>
      <c r="D97" s="51"/>
      <c r="E97" s="51"/>
      <c r="F97" s="51"/>
      <c r="G97" s="51"/>
      <c r="H97" s="51"/>
      <c r="I97" s="51"/>
      <c r="J97" s="51"/>
      <c r="K97" s="51"/>
      <c r="L97" s="51"/>
      <c r="M97" s="51"/>
      <c r="N97" s="51"/>
      <c r="O97" s="51"/>
    </row>
    <row r="98" customFormat="false" ht="12.75" hidden="false" customHeight="false" outlineLevel="0" collapsed="false">
      <c r="C98" s="51"/>
      <c r="D98" s="51"/>
      <c r="E98" s="51"/>
      <c r="F98" s="51"/>
      <c r="G98" s="51"/>
      <c r="H98" s="51"/>
      <c r="I98" s="51"/>
      <c r="J98" s="51"/>
      <c r="K98" s="51"/>
      <c r="L98" s="51"/>
      <c r="M98" s="51"/>
      <c r="N98" s="51"/>
      <c r="O98" s="51"/>
    </row>
    <row r="99" customFormat="false" ht="12.75" hidden="false" customHeight="false" outlineLevel="0" collapsed="false">
      <c r="C99" s="51"/>
      <c r="D99" s="51"/>
      <c r="E99" s="51"/>
      <c r="F99" s="51"/>
      <c r="G99" s="51"/>
      <c r="H99" s="51"/>
      <c r="I99" s="51"/>
      <c r="J99" s="51"/>
      <c r="K99" s="51"/>
      <c r="L99" s="51"/>
      <c r="M99" s="51"/>
      <c r="N99" s="51"/>
      <c r="O99" s="51"/>
    </row>
    <row r="100" customFormat="false" ht="12.75" hidden="false" customHeight="false" outlineLevel="0" collapsed="false">
      <c r="C100" s="51"/>
      <c r="D100" s="51"/>
      <c r="E100" s="51"/>
      <c r="F100" s="51"/>
      <c r="G100" s="51"/>
      <c r="H100" s="51"/>
      <c r="I100" s="51"/>
      <c r="J100" s="51"/>
      <c r="K100" s="51"/>
      <c r="L100" s="51"/>
      <c r="M100" s="51"/>
      <c r="N100" s="51"/>
      <c r="O100" s="51"/>
    </row>
    <row r="101" customFormat="false" ht="12.75" hidden="false" customHeight="false" outlineLevel="0" collapsed="false">
      <c r="C101" s="51"/>
      <c r="D101" s="51"/>
      <c r="E101" s="51"/>
      <c r="F101" s="51"/>
      <c r="G101" s="51"/>
      <c r="H101" s="51"/>
      <c r="I101" s="51"/>
      <c r="J101" s="51"/>
      <c r="K101" s="51"/>
      <c r="L101" s="51"/>
      <c r="M101" s="51"/>
      <c r="N101" s="51"/>
      <c r="O101" s="51"/>
    </row>
    <row r="102" customFormat="false" ht="12.75" hidden="false" customHeight="false" outlineLevel="0" collapsed="false">
      <c r="C102" s="51"/>
      <c r="D102" s="51"/>
      <c r="E102" s="51"/>
      <c r="F102" s="51"/>
      <c r="G102" s="51"/>
      <c r="H102" s="51"/>
      <c r="I102" s="51"/>
      <c r="J102" s="51"/>
      <c r="K102" s="51"/>
      <c r="L102" s="51"/>
      <c r="M102" s="51"/>
      <c r="N102" s="51"/>
      <c r="O102" s="51"/>
    </row>
    <row r="103" customFormat="false" ht="12.75" hidden="false" customHeight="false" outlineLevel="0" collapsed="false">
      <c r="C103" s="51"/>
      <c r="D103" s="51"/>
      <c r="E103" s="51"/>
      <c r="F103" s="51"/>
      <c r="G103" s="51"/>
      <c r="H103" s="51"/>
      <c r="I103" s="51"/>
      <c r="J103" s="51"/>
      <c r="K103" s="51"/>
      <c r="L103" s="51"/>
      <c r="M103" s="51"/>
      <c r="N103" s="51"/>
      <c r="O103" s="51"/>
    </row>
    <row r="104" customFormat="false" ht="12.75" hidden="false" customHeight="false" outlineLevel="0" collapsed="false">
      <c r="C104" s="51"/>
      <c r="D104" s="51"/>
      <c r="E104" s="51"/>
      <c r="F104" s="51"/>
      <c r="G104" s="51"/>
      <c r="H104" s="51"/>
      <c r="I104" s="51"/>
      <c r="J104" s="51"/>
      <c r="K104" s="51"/>
      <c r="L104" s="51"/>
      <c r="M104" s="51"/>
      <c r="N104" s="51"/>
      <c r="O104" s="51"/>
    </row>
    <row r="105" customFormat="false" ht="12.75" hidden="false" customHeight="false" outlineLevel="0" collapsed="false">
      <c r="C105" s="51"/>
      <c r="D105" s="51"/>
      <c r="E105" s="51"/>
      <c r="F105" s="51"/>
      <c r="G105" s="51"/>
      <c r="H105" s="51"/>
      <c r="I105" s="51"/>
      <c r="J105" s="51"/>
      <c r="K105" s="51"/>
      <c r="L105" s="51"/>
      <c r="M105" s="51"/>
      <c r="N105" s="51"/>
      <c r="O105" s="51"/>
    </row>
    <row r="106" customFormat="false" ht="12.75" hidden="false" customHeight="false" outlineLevel="0" collapsed="false">
      <c r="C106" s="51"/>
      <c r="D106" s="51"/>
      <c r="E106" s="51"/>
      <c r="F106" s="51"/>
      <c r="G106" s="51"/>
      <c r="H106" s="51"/>
      <c r="I106" s="51"/>
      <c r="J106" s="51"/>
      <c r="K106" s="51"/>
      <c r="L106" s="51"/>
      <c r="M106" s="51"/>
      <c r="N106" s="51"/>
      <c r="O106" s="51"/>
    </row>
    <row r="107" customFormat="false" ht="12.75" hidden="false" customHeight="false" outlineLevel="0" collapsed="false">
      <c r="C107" s="51"/>
      <c r="D107" s="51"/>
      <c r="E107" s="51"/>
      <c r="F107" s="51"/>
      <c r="G107" s="51"/>
      <c r="H107" s="51"/>
      <c r="I107" s="51"/>
      <c r="J107" s="51"/>
      <c r="K107" s="51"/>
      <c r="L107" s="51"/>
      <c r="M107" s="51"/>
      <c r="N107" s="51"/>
      <c r="O107" s="51"/>
    </row>
    <row r="108" customFormat="false" ht="12.75" hidden="false" customHeight="false" outlineLevel="0" collapsed="false">
      <c r="C108" s="51"/>
      <c r="D108" s="51"/>
      <c r="E108" s="51"/>
      <c r="F108" s="51"/>
      <c r="G108" s="51"/>
      <c r="H108" s="51"/>
      <c r="I108" s="51"/>
      <c r="J108" s="51"/>
      <c r="K108" s="51"/>
      <c r="L108" s="51"/>
      <c r="M108" s="51"/>
      <c r="N108" s="51"/>
      <c r="O108" s="51"/>
    </row>
    <row r="109" customFormat="false" ht="12.75" hidden="false" customHeight="false" outlineLevel="0" collapsed="false">
      <c r="C109" s="51"/>
      <c r="D109" s="51"/>
      <c r="E109" s="51"/>
      <c r="F109" s="51"/>
      <c r="G109" s="51"/>
      <c r="H109" s="51"/>
      <c r="I109" s="51"/>
      <c r="J109" s="51"/>
      <c r="K109" s="51"/>
      <c r="L109" s="51"/>
      <c r="M109" s="51"/>
      <c r="N109" s="51"/>
      <c r="O109" s="51"/>
    </row>
    <row r="110" customFormat="false" ht="12.75" hidden="false" customHeight="false" outlineLevel="0" collapsed="false">
      <c r="C110" s="51"/>
      <c r="D110" s="51"/>
      <c r="E110" s="51"/>
      <c r="F110" s="51"/>
      <c r="G110" s="51"/>
      <c r="H110" s="51"/>
      <c r="I110" s="51"/>
      <c r="J110" s="51"/>
      <c r="K110" s="51"/>
      <c r="L110" s="51"/>
      <c r="M110" s="51"/>
      <c r="N110" s="51"/>
      <c r="O110" s="51"/>
    </row>
    <row r="111" customFormat="false" ht="12.75" hidden="false" customHeight="false" outlineLevel="0" collapsed="false">
      <c r="C111" s="51"/>
      <c r="D111" s="51"/>
      <c r="E111" s="51"/>
      <c r="F111" s="51"/>
      <c r="G111" s="51"/>
      <c r="H111" s="51"/>
      <c r="I111" s="51"/>
      <c r="J111" s="51"/>
      <c r="K111" s="51"/>
      <c r="L111" s="51"/>
      <c r="M111" s="51"/>
      <c r="N111" s="51"/>
      <c r="O111" s="51"/>
    </row>
    <row r="112" customFormat="false" ht="12.75" hidden="false" customHeight="false" outlineLevel="0" collapsed="false">
      <c r="C112" s="51"/>
    </row>
    <row r="113" customFormat="false" ht="12.75" hidden="false" customHeight="false" outlineLevel="0" collapsed="false">
      <c r="C113" s="51"/>
    </row>
  </sheetData>
  <mergeCells count="4">
    <mergeCell ref="B39:C39"/>
    <mergeCell ref="B40:O40"/>
    <mergeCell ref="B41:O41"/>
    <mergeCell ref="B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15" activeCellId="0" sqref="T15"/>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14"/>
    <col collapsed="false" customWidth="true" hidden="false" outlineLevel="0" max="4" min="4" style="23" width="13.56"/>
    <col collapsed="false" customWidth="true" hidden="false" outlineLevel="0" max="5" min="5" style="23" width="13.85"/>
    <col collapsed="false" customWidth="true" hidden="false" outlineLevel="0" max="9" min="6" style="23" width="13.56"/>
    <col collapsed="false" customWidth="true" hidden="false" outlineLevel="0" max="10" min="10" style="23" width="14.14"/>
    <col collapsed="false" customWidth="true" hidden="false" outlineLevel="0" max="14" min="11" style="23" width="13.56"/>
    <col collapsed="false" customWidth="true" hidden="false" outlineLevel="0" max="15" min="15" style="23" width="14.7"/>
    <col collapsed="false" customWidth="true" hidden="false" outlineLevel="0" max="16" min="16" style="23" width="10.71"/>
  </cols>
  <sheetData>
    <row r="2" customFormat="false" ht="18.75" hidden="false" customHeight="false" outlineLevel="0" collapsed="false">
      <c r="B2" s="43" t="s">
        <v>110</v>
      </c>
      <c r="C2" s="44"/>
    </row>
    <row r="3" customFormat="false" ht="10.5" hidden="false" customHeight="true" outlineLevel="0" collapsed="false">
      <c r="B3" s="43"/>
      <c r="C3" s="44"/>
    </row>
    <row r="4" customFormat="false" ht="15" hidden="false" customHeight="false" outlineLevel="0" collapsed="false">
      <c r="B4" s="44"/>
      <c r="C4" s="45"/>
      <c r="O4" s="45" t="s">
        <v>73</v>
      </c>
    </row>
    <row r="5" customFormat="false" ht="24" hidden="false" customHeight="true" outlineLevel="0" collapsed="false">
      <c r="B5" s="46"/>
      <c r="C5" s="46" t="s">
        <v>74</v>
      </c>
      <c r="D5" s="46" t="s">
        <v>99</v>
      </c>
      <c r="E5" s="46" t="s">
        <v>100</v>
      </c>
      <c r="F5" s="46" t="s">
        <v>101</v>
      </c>
      <c r="G5" s="46" t="s">
        <v>102</v>
      </c>
      <c r="H5" s="46" t="s">
        <v>103</v>
      </c>
      <c r="I5" s="46" t="s">
        <v>104</v>
      </c>
      <c r="J5" s="46" t="s">
        <v>105</v>
      </c>
      <c r="K5" s="46" t="s">
        <v>106</v>
      </c>
      <c r="L5" s="46" t="s">
        <v>107</v>
      </c>
      <c r="M5" s="46" t="s">
        <v>108</v>
      </c>
      <c r="N5" s="46" t="s">
        <v>111</v>
      </c>
      <c r="O5" s="46" t="s">
        <v>40</v>
      </c>
    </row>
    <row r="6" customFormat="false" ht="15.75" hidden="false" customHeight="false" outlineLevel="0" collapsed="false">
      <c r="B6" s="47"/>
      <c r="C6" s="48"/>
    </row>
    <row r="7" customFormat="false" ht="18" hidden="false" customHeight="true" outlineLevel="0" collapsed="false">
      <c r="B7" s="49" t="s">
        <v>112</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1"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1"/>
      <c r="P8" s="50"/>
      <c r="Q8" s="50"/>
      <c r="R8" s="50"/>
      <c r="V8" s="51"/>
      <c r="W8" s="51"/>
      <c r="X8" s="51"/>
      <c r="Y8" s="51"/>
      <c r="Z8" s="51"/>
      <c r="AA8" s="51"/>
      <c r="AB8" s="51"/>
      <c r="AC8" s="51"/>
    </row>
    <row r="9" customFormat="false" ht="18" hidden="false" customHeight="true" outlineLevel="0" collapsed="false">
      <c r="B9" s="52" t="s">
        <v>76</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1" t="n">
        <v>1032343.24</v>
      </c>
      <c r="P9" s="50"/>
      <c r="Q9" s="50"/>
      <c r="R9" s="50"/>
      <c r="V9" s="51"/>
      <c r="W9" s="51"/>
      <c r="X9" s="51"/>
      <c r="Y9" s="51"/>
      <c r="Z9" s="51"/>
      <c r="AA9" s="51"/>
      <c r="AB9" s="51"/>
      <c r="AC9" s="51"/>
    </row>
    <row r="10" customFormat="false" ht="18" hidden="false" customHeight="true" outlineLevel="0" collapsed="false">
      <c r="B10" s="53" t="s">
        <v>77</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1" t="n">
        <v>934565.17</v>
      </c>
      <c r="P10" s="54"/>
      <c r="Q10" s="54"/>
      <c r="R10" s="54"/>
      <c r="V10" s="51"/>
      <c r="W10" s="51"/>
      <c r="X10" s="51"/>
      <c r="Y10" s="51"/>
      <c r="Z10" s="51"/>
      <c r="AA10" s="51"/>
      <c r="AB10" s="51"/>
      <c r="AC10" s="51"/>
    </row>
    <row r="11" customFormat="false" ht="18" hidden="false" customHeight="true" outlineLevel="0" collapsed="false">
      <c r="B11" s="53" t="s">
        <v>78</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1"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1" t="n">
        <v>0</v>
      </c>
      <c r="P12" s="54"/>
      <c r="Q12" s="54"/>
      <c r="R12" s="54"/>
      <c r="V12" s="51"/>
      <c r="W12" s="51"/>
      <c r="X12" s="51"/>
      <c r="Y12" s="51"/>
      <c r="Z12" s="51"/>
      <c r="AA12" s="51"/>
      <c r="AB12" s="51"/>
      <c r="AC12" s="51"/>
    </row>
    <row r="13" customFormat="false" ht="18" hidden="false" customHeight="true" outlineLevel="0" collapsed="false">
      <c r="B13" s="49" t="s">
        <v>79</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1"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1" t="n">
        <v>0</v>
      </c>
      <c r="P14" s="50"/>
      <c r="Q14" s="50"/>
      <c r="R14" s="50"/>
      <c r="V14" s="51"/>
      <c r="W14" s="51"/>
      <c r="X14" s="51"/>
      <c r="Y14" s="51"/>
      <c r="Z14" s="51"/>
      <c r="AA14" s="51"/>
      <c r="AB14" s="51"/>
      <c r="AC14" s="51"/>
    </row>
    <row r="15" customFormat="false" ht="18" hidden="false" customHeight="true" outlineLevel="0" collapsed="false">
      <c r="B15" s="49" t="s">
        <v>113</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3"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3" t="n">
        <v>0</v>
      </c>
      <c r="P16" s="50"/>
      <c r="Q16" s="50"/>
      <c r="R16" s="50"/>
      <c r="V16" s="51"/>
      <c r="W16" s="51"/>
      <c r="X16" s="51"/>
      <c r="Y16" s="51"/>
      <c r="Z16" s="51"/>
      <c r="AA16" s="51"/>
      <c r="AB16" s="51"/>
      <c r="AC16" s="51"/>
    </row>
    <row r="17" customFormat="false" ht="18" hidden="false" customHeight="true" outlineLevel="0" collapsed="false">
      <c r="B17" s="49" t="s">
        <v>81</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3"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3" t="n">
        <v>0</v>
      </c>
      <c r="P18" s="50"/>
      <c r="Q18" s="50"/>
      <c r="R18" s="50"/>
      <c r="V18" s="51"/>
      <c r="W18" s="51"/>
      <c r="X18" s="51"/>
      <c r="Y18" s="51"/>
      <c r="Z18" s="51"/>
      <c r="AA18" s="51"/>
      <c r="AB18" s="51"/>
      <c r="AC18" s="51"/>
    </row>
    <row r="19" customFormat="false" ht="18" hidden="false" customHeight="true" outlineLevel="0" collapsed="false">
      <c r="B19" s="49" t="s">
        <v>114</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3"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1" t="n">
        <v>0</v>
      </c>
      <c r="P20" s="50"/>
      <c r="Q20" s="50"/>
      <c r="R20" s="50"/>
      <c r="V20" s="51"/>
      <c r="W20" s="51"/>
      <c r="X20" s="51"/>
      <c r="Y20" s="51"/>
      <c r="Z20" s="51"/>
      <c r="AA20" s="51"/>
      <c r="AB20" s="51"/>
      <c r="AC20" s="51"/>
    </row>
    <row r="21" customFormat="false" ht="18" hidden="false" customHeight="true" outlineLevel="0" collapsed="false">
      <c r="B21" s="49" t="s">
        <v>83</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1" t="n">
        <v>152380.83</v>
      </c>
      <c r="P21" s="50"/>
      <c r="Q21" s="50"/>
      <c r="R21" s="50"/>
      <c r="V21" s="51"/>
      <c r="W21" s="51"/>
      <c r="X21" s="51"/>
      <c r="Y21" s="51"/>
      <c r="Z21" s="51"/>
      <c r="AA21" s="51"/>
      <c r="AB21" s="51"/>
      <c r="AC21" s="51"/>
    </row>
    <row r="22" customFormat="false" ht="18" hidden="false" customHeight="true" outlineLevel="0" collapsed="false">
      <c r="B22" s="55" t="s">
        <v>84</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1" t="n">
        <v>27674.89</v>
      </c>
      <c r="P22" s="50"/>
      <c r="Q22" s="50"/>
      <c r="R22" s="50"/>
      <c r="V22" s="51"/>
      <c r="W22" s="51"/>
      <c r="X22" s="51"/>
      <c r="Y22" s="51"/>
      <c r="Z22" s="51"/>
      <c r="AA22" s="51"/>
      <c r="AB22" s="51"/>
      <c r="AC22" s="51"/>
    </row>
    <row r="23" customFormat="false" ht="18" hidden="false" customHeight="true" outlineLevel="0" collapsed="false">
      <c r="B23" s="56" t="s">
        <v>85</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1" t="n">
        <v>62306.22</v>
      </c>
      <c r="P23" s="54"/>
      <c r="Q23" s="54"/>
      <c r="R23" s="54"/>
      <c r="V23" s="51"/>
      <c r="W23" s="51"/>
      <c r="X23" s="51"/>
      <c r="Y23" s="51"/>
      <c r="Z23" s="51"/>
      <c r="AA23" s="51"/>
      <c r="AB23" s="51"/>
      <c r="AC23" s="51"/>
    </row>
    <row r="24" customFormat="false" ht="18" hidden="false" customHeight="true" outlineLevel="0" collapsed="false">
      <c r="B24" s="56" t="s">
        <v>86</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1" t="n">
        <v>34631.32</v>
      </c>
      <c r="P24" s="54"/>
      <c r="Q24" s="54"/>
      <c r="R24" s="54"/>
      <c r="V24" s="51"/>
      <c r="W24" s="51"/>
      <c r="X24" s="51"/>
      <c r="Y24" s="51"/>
      <c r="Z24" s="51"/>
      <c r="AA24" s="51"/>
      <c r="AB24" s="51"/>
      <c r="AC24" s="51"/>
    </row>
    <row r="25" customFormat="false" ht="18" hidden="false" customHeight="true" outlineLevel="0" collapsed="false">
      <c r="B25" s="55" t="s">
        <v>87</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1" t="n">
        <v>124705.93</v>
      </c>
      <c r="P25" s="50"/>
      <c r="Q25" s="50"/>
      <c r="R25" s="50"/>
      <c r="V25" s="51"/>
      <c r="W25" s="51"/>
      <c r="X25" s="51"/>
      <c r="Y25" s="51"/>
      <c r="Z25" s="51"/>
      <c r="AA25" s="51"/>
      <c r="AB25" s="51"/>
      <c r="AC25" s="51"/>
    </row>
    <row r="26" customFormat="false" ht="18" hidden="false" customHeight="true" outlineLevel="0" collapsed="false">
      <c r="B26" s="56" t="s">
        <v>85</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1" t="n">
        <v>211070</v>
      </c>
      <c r="P26" s="54"/>
      <c r="Q26" s="54"/>
      <c r="R26" s="54"/>
      <c r="V26" s="51"/>
      <c r="W26" s="51"/>
      <c r="X26" s="51"/>
      <c r="Y26" s="51"/>
      <c r="Z26" s="51"/>
      <c r="AA26" s="51"/>
      <c r="AB26" s="51"/>
      <c r="AC26" s="51"/>
    </row>
    <row r="27" customFormat="false" ht="18" hidden="false" customHeight="true" outlineLevel="0" collapsed="false">
      <c r="B27" s="56" t="s">
        <v>88</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1" t="n">
        <v>86364.06</v>
      </c>
      <c r="P27" s="54"/>
      <c r="Q27" s="54"/>
      <c r="R27" s="54"/>
      <c r="V27" s="51"/>
      <c r="W27" s="51"/>
      <c r="X27" s="51"/>
      <c r="Y27" s="51"/>
      <c r="Z27" s="51"/>
      <c r="AA27" s="51"/>
      <c r="AB27" s="51"/>
      <c r="AC27" s="51"/>
    </row>
    <row r="28" customFormat="false" ht="18" hidden="false" customHeight="true" outlineLevel="0" collapsed="false">
      <c r="B28" s="49" t="s">
        <v>115</v>
      </c>
      <c r="C28" s="50" t="n">
        <v>0</v>
      </c>
      <c r="D28" s="50" t="n">
        <v>0</v>
      </c>
      <c r="E28" s="50" t="n">
        <v>0</v>
      </c>
      <c r="F28" s="50" t="n">
        <v>0</v>
      </c>
      <c r="G28" s="50" t="n">
        <v>0</v>
      </c>
      <c r="H28" s="50" t="n">
        <v>0</v>
      </c>
      <c r="I28" s="50" t="n">
        <v>0</v>
      </c>
      <c r="J28" s="50" t="n">
        <v>0</v>
      </c>
      <c r="K28" s="50" t="n">
        <v>0</v>
      </c>
      <c r="L28" s="50" t="n">
        <v>0</v>
      </c>
      <c r="M28" s="50" t="n">
        <v>0</v>
      </c>
      <c r="N28" s="50" t="n">
        <v>0</v>
      </c>
      <c r="O28" s="61"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1" t="n">
        <v>0</v>
      </c>
      <c r="P29" s="50"/>
      <c r="Q29" s="50"/>
      <c r="R29" s="50"/>
      <c r="V29" s="51"/>
      <c r="W29" s="51"/>
      <c r="X29" s="51"/>
      <c r="Y29" s="51"/>
      <c r="Z29" s="51"/>
      <c r="AA29" s="51"/>
      <c r="AB29" s="51"/>
      <c r="AC29" s="51"/>
    </row>
    <row r="30" customFormat="false" ht="18" hidden="false" customHeight="true" outlineLevel="0" collapsed="false">
      <c r="B30" s="49" t="s">
        <v>116</v>
      </c>
      <c r="C30" s="50" t="n">
        <v>5.4</v>
      </c>
      <c r="D30" s="50" t="n">
        <v>5</v>
      </c>
      <c r="E30" s="50" t="n">
        <v>4.4</v>
      </c>
      <c r="F30" s="50" t="n">
        <v>1.9</v>
      </c>
      <c r="G30" s="50" t="n">
        <v>159.47</v>
      </c>
      <c r="H30" s="50" t="n">
        <v>5.2</v>
      </c>
      <c r="I30" s="50" t="n">
        <v>7</v>
      </c>
      <c r="J30" s="50" t="n">
        <v>3.9</v>
      </c>
      <c r="K30" s="50" t="n">
        <v>6.1</v>
      </c>
      <c r="L30" s="50" t="n">
        <v>3.7</v>
      </c>
      <c r="M30" s="50" t="n">
        <v>3.6</v>
      </c>
      <c r="N30" s="50" t="n">
        <v>4.1</v>
      </c>
      <c r="O30" s="61"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1" t="n">
        <v>0</v>
      </c>
      <c r="P31" s="50"/>
      <c r="Q31" s="50"/>
      <c r="R31" s="50"/>
      <c r="V31" s="51"/>
      <c r="W31" s="51"/>
      <c r="X31" s="51"/>
      <c r="Y31" s="51"/>
      <c r="Z31" s="51"/>
      <c r="AA31" s="51"/>
      <c r="AB31" s="51"/>
      <c r="AC31" s="51"/>
    </row>
    <row r="32" customFormat="false" ht="18" hidden="false" customHeight="true" outlineLevel="0" collapsed="false">
      <c r="B32" s="49" t="s">
        <v>117</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1"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1" t="n">
        <v>0</v>
      </c>
      <c r="P33" s="50"/>
      <c r="Q33" s="50"/>
      <c r="R33" s="50"/>
      <c r="V33" s="51"/>
      <c r="W33" s="51"/>
      <c r="X33" s="51"/>
      <c r="Y33" s="51"/>
      <c r="Z33" s="51"/>
      <c r="AA33" s="51"/>
      <c r="AB33" s="51"/>
      <c r="AC33" s="51"/>
    </row>
    <row r="34" customFormat="false" ht="18" hidden="false" customHeight="true" outlineLevel="0" collapsed="false">
      <c r="B34" s="49" t="s">
        <v>118</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1"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1" t="n">
        <v>0</v>
      </c>
      <c r="P35" s="50"/>
      <c r="Q35" s="50"/>
      <c r="R35" s="50"/>
      <c r="V35" s="51"/>
      <c r="W35" s="51"/>
      <c r="X35" s="51"/>
      <c r="Y35" s="51"/>
      <c r="Z35" s="51"/>
      <c r="AA35" s="51"/>
      <c r="AB35" s="51"/>
      <c r="AC35" s="51"/>
    </row>
    <row r="36" customFormat="false" ht="18" hidden="false" customHeight="true" outlineLevel="0" collapsed="false">
      <c r="B36" s="49" t="s">
        <v>119</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1" t="n">
        <v>3233.49</v>
      </c>
      <c r="P36" s="50"/>
      <c r="Q36" s="50"/>
      <c r="R36" s="50"/>
      <c r="V36" s="51"/>
      <c r="W36" s="51"/>
      <c r="X36" s="51"/>
      <c r="Y36" s="51"/>
      <c r="Z36" s="51"/>
      <c r="AA36" s="51"/>
      <c r="AB36" s="51"/>
      <c r="AC36" s="51"/>
    </row>
    <row r="37" customFormat="false" ht="18" hidden="false" customHeight="true" outlineLevel="0" collapsed="false">
      <c r="B37" s="49" t="s">
        <v>120</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1" t="n">
        <v>-27174.78</v>
      </c>
      <c r="P37" s="50"/>
      <c r="Q37" s="50"/>
      <c r="R37" s="50"/>
      <c r="V37" s="51"/>
      <c r="W37" s="51"/>
      <c r="X37" s="51"/>
      <c r="Y37" s="51"/>
      <c r="Z37" s="51"/>
      <c r="AA37" s="51"/>
      <c r="AB37" s="51"/>
      <c r="AC37" s="51"/>
    </row>
    <row r="38" customFormat="false" ht="12.75" hidden="false" customHeight="false" outlineLevel="0" collapsed="false">
      <c r="B38" s="57"/>
      <c r="C38" s="58"/>
      <c r="P38" s="51"/>
    </row>
    <row r="39" customFormat="false" ht="17.25" hidden="false" customHeight="true" outlineLevel="0" collapsed="false">
      <c r="B39" s="57"/>
      <c r="C39" s="58"/>
    </row>
    <row r="40" customFormat="false" ht="31.5" hidden="false" customHeight="true" outlineLevel="0" collapsed="false">
      <c r="B40" s="59" t="s">
        <v>94</v>
      </c>
      <c r="C40" s="59"/>
      <c r="D40" s="59"/>
      <c r="E40" s="59"/>
      <c r="F40" s="59"/>
      <c r="G40" s="59"/>
      <c r="H40" s="59"/>
      <c r="I40" s="59"/>
      <c r="J40" s="59"/>
      <c r="K40" s="59"/>
      <c r="L40" s="59"/>
      <c r="M40" s="59"/>
      <c r="N40" s="59"/>
      <c r="O40" s="59"/>
      <c r="P40" s="64"/>
      <c r="Q40" s="64"/>
      <c r="R40" s="64"/>
      <c r="S40" s="64"/>
      <c r="T40" s="60"/>
      <c r="U40" s="60"/>
      <c r="V40" s="60"/>
      <c r="W40" s="60"/>
      <c r="X40" s="60"/>
      <c r="Y40" s="60"/>
    </row>
    <row r="41" customFormat="false" ht="31.5" hidden="false" customHeight="true" outlineLevel="0" collapsed="false">
      <c r="B41" s="59" t="s">
        <v>121</v>
      </c>
      <c r="C41" s="59"/>
      <c r="D41" s="59"/>
      <c r="E41" s="59"/>
      <c r="F41" s="59"/>
      <c r="G41" s="59"/>
      <c r="H41" s="59"/>
      <c r="I41" s="59"/>
      <c r="J41" s="59"/>
      <c r="K41" s="59"/>
      <c r="L41" s="59"/>
      <c r="M41" s="59"/>
      <c r="N41" s="59"/>
      <c r="O41" s="59"/>
      <c r="P41" s="60"/>
      <c r="Q41" s="60"/>
      <c r="R41" s="60"/>
      <c r="S41" s="60"/>
      <c r="T41" s="60"/>
      <c r="U41" s="60"/>
      <c r="V41" s="60"/>
      <c r="W41" s="60"/>
      <c r="X41" s="60"/>
      <c r="Y41" s="60"/>
    </row>
    <row r="42" customFormat="false" ht="31.5" hidden="false" customHeight="true" outlineLevel="0" collapsed="false">
      <c r="B42" s="59" t="s">
        <v>122</v>
      </c>
      <c r="C42" s="59"/>
      <c r="D42" s="59"/>
      <c r="E42" s="59"/>
      <c r="F42" s="59"/>
      <c r="G42" s="59"/>
      <c r="H42" s="59"/>
      <c r="I42" s="59"/>
      <c r="J42" s="59"/>
      <c r="K42" s="59"/>
      <c r="L42" s="59"/>
      <c r="M42" s="59"/>
      <c r="N42" s="59"/>
      <c r="O42" s="59"/>
      <c r="P42" s="60"/>
      <c r="Q42" s="60"/>
      <c r="R42" s="60"/>
      <c r="S42" s="60"/>
      <c r="T42" s="60"/>
      <c r="U42" s="60"/>
      <c r="V42" s="60"/>
      <c r="W42" s="60"/>
      <c r="X42" s="60"/>
      <c r="Y42" s="60"/>
    </row>
    <row r="43" customFormat="false" ht="31.5" hidden="false" customHeight="true" outlineLevel="0" collapsed="false">
      <c r="B43" s="59" t="s">
        <v>123</v>
      </c>
      <c r="C43" s="59"/>
      <c r="D43" s="59"/>
      <c r="E43" s="59"/>
      <c r="F43" s="59"/>
      <c r="G43" s="59"/>
      <c r="H43" s="59"/>
      <c r="I43" s="59"/>
      <c r="J43" s="59"/>
      <c r="K43" s="59"/>
      <c r="L43" s="59"/>
      <c r="M43" s="59"/>
      <c r="N43" s="59"/>
      <c r="O43" s="59"/>
      <c r="P43" s="60"/>
      <c r="Q43" s="60"/>
      <c r="R43" s="60"/>
      <c r="S43" s="60"/>
      <c r="T43" s="60"/>
      <c r="U43" s="60"/>
      <c r="V43" s="60"/>
      <c r="W43" s="60"/>
      <c r="X43" s="60"/>
      <c r="Y43" s="60"/>
    </row>
    <row r="44" customFormat="false" ht="31.5" hidden="false" customHeight="true" outlineLevel="0" collapsed="false">
      <c r="B44" s="59" t="s">
        <v>124</v>
      </c>
      <c r="C44" s="59"/>
      <c r="D44" s="59"/>
      <c r="E44" s="59"/>
      <c r="F44" s="59"/>
      <c r="G44" s="59"/>
      <c r="H44" s="59"/>
      <c r="I44" s="59"/>
      <c r="J44" s="59"/>
      <c r="K44" s="59"/>
      <c r="L44" s="59"/>
      <c r="M44" s="59"/>
      <c r="N44" s="59"/>
      <c r="O44" s="59"/>
      <c r="P44" s="60"/>
      <c r="Q44" s="60"/>
      <c r="R44" s="60"/>
      <c r="S44" s="60"/>
      <c r="T44" s="60"/>
      <c r="U44" s="60"/>
      <c r="V44" s="60"/>
      <c r="W44" s="60"/>
      <c r="X44" s="60"/>
      <c r="Y44" s="60"/>
    </row>
    <row r="45" customFormat="false" ht="31.5" hidden="false" customHeight="true" outlineLevel="0" collapsed="false">
      <c r="B45" s="59" t="s">
        <v>125</v>
      </c>
      <c r="C45" s="59"/>
      <c r="D45" s="59"/>
      <c r="E45" s="59"/>
      <c r="F45" s="59"/>
      <c r="G45" s="59"/>
      <c r="H45" s="59"/>
      <c r="I45" s="59"/>
      <c r="J45" s="59"/>
      <c r="K45" s="59"/>
      <c r="L45" s="59"/>
      <c r="M45" s="59"/>
      <c r="N45" s="59"/>
      <c r="O45" s="59"/>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2" min="2" style="23" width="51.14"/>
    <col collapsed="false" customWidth="true" hidden="false" outlineLevel="0" max="14" min="3" style="23" width="13.14"/>
    <col collapsed="false" customWidth="true" hidden="false" outlineLevel="0" max="15" min="15" style="23" width="14.41"/>
    <col collapsed="false" customWidth="true" hidden="false" outlineLevel="0" max="17" min="17" style="23" width="9.56"/>
    <col collapsed="false" customWidth="true" hidden="false" outlineLevel="0" max="22" min="22" style="23" width="10.71"/>
  </cols>
  <sheetData>
    <row r="2" customFormat="false" ht="15.75" hidden="false" customHeight="false" outlineLevel="0" collapsed="false">
      <c r="B2" s="43" t="s">
        <v>126</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5" t="s">
        <v>74</v>
      </c>
      <c r="D5" s="65" t="s">
        <v>99</v>
      </c>
      <c r="E5" s="65" t="s">
        <v>100</v>
      </c>
      <c r="F5" s="65" t="s">
        <v>101</v>
      </c>
      <c r="G5" s="65" t="s">
        <v>102</v>
      </c>
      <c r="H5" s="65" t="s">
        <v>103</v>
      </c>
      <c r="I5" s="65" t="s">
        <v>104</v>
      </c>
      <c r="J5" s="65" t="s">
        <v>105</v>
      </c>
      <c r="K5" s="65" t="s">
        <v>106</v>
      </c>
      <c r="L5" s="65" t="s">
        <v>107</v>
      </c>
      <c r="M5" s="65" t="s">
        <v>108</v>
      </c>
      <c r="N5" s="65" t="s">
        <v>111</v>
      </c>
      <c r="O5" s="65" t="s">
        <v>40</v>
      </c>
    </row>
    <row r="6" customFormat="false" ht="15.75" hidden="false" customHeight="false" outlineLevel="0" collapsed="false">
      <c r="B6" s="47"/>
      <c r="C6" s="48"/>
      <c r="D6" s="48"/>
      <c r="E6" s="48"/>
      <c r="F6" s="48"/>
      <c r="G6" s="48"/>
      <c r="H6" s="48"/>
      <c r="I6" s="48"/>
      <c r="J6" s="48"/>
      <c r="K6" s="48"/>
      <c r="L6" s="48"/>
      <c r="M6" s="48"/>
      <c r="N6" s="48"/>
      <c r="O6" s="66"/>
    </row>
    <row r="7" customFormat="false" ht="18" hidden="false" customHeight="true" outlineLevel="0" collapsed="false">
      <c r="B7" s="49" t="s">
        <v>127</v>
      </c>
      <c r="C7" s="67" t="n">
        <v>57310.02</v>
      </c>
      <c r="D7" s="67" t="n">
        <v>52061.82</v>
      </c>
      <c r="E7" s="67" t="n">
        <v>61506.09</v>
      </c>
      <c r="F7" s="67" t="n">
        <v>53596.78</v>
      </c>
      <c r="G7" s="67" t="n">
        <v>86056.71</v>
      </c>
      <c r="H7" s="67" t="n">
        <v>52977.18</v>
      </c>
      <c r="I7" s="67" t="n">
        <v>59036.16</v>
      </c>
      <c r="J7" s="67" t="n">
        <v>75448.47</v>
      </c>
      <c r="K7" s="67" t="n">
        <v>62115.51</v>
      </c>
      <c r="L7" s="67" t="n">
        <v>67117.56</v>
      </c>
      <c r="M7" s="67" t="n">
        <v>80488.38</v>
      </c>
      <c r="N7" s="67" t="n">
        <v>65977.32</v>
      </c>
      <c r="O7" s="68" t="n">
        <v>773692</v>
      </c>
      <c r="Q7" s="68"/>
      <c r="R7" s="51"/>
      <c r="S7" s="51"/>
      <c r="T7" s="51"/>
      <c r="U7" s="51"/>
      <c r="V7" s="51"/>
      <c r="W7" s="51"/>
      <c r="X7" s="51"/>
      <c r="Y7" s="51"/>
    </row>
    <row r="8" customFormat="false" ht="18" hidden="false" customHeight="true" outlineLevel="0" collapsed="false">
      <c r="B8" s="49"/>
      <c r="C8" s="67"/>
      <c r="D8" s="67"/>
      <c r="E8" s="67"/>
      <c r="F8" s="67"/>
      <c r="G8" s="67"/>
      <c r="H8" s="67"/>
      <c r="I8" s="67"/>
      <c r="J8" s="67"/>
      <c r="K8" s="67"/>
      <c r="L8" s="67"/>
      <c r="M8" s="67"/>
      <c r="N8" s="67"/>
      <c r="O8" s="68"/>
      <c r="Q8" s="68"/>
      <c r="R8" s="51"/>
      <c r="S8" s="51"/>
      <c r="T8" s="51"/>
      <c r="U8" s="51"/>
      <c r="V8" s="51"/>
      <c r="W8" s="51"/>
      <c r="X8" s="51"/>
      <c r="Y8" s="51"/>
    </row>
    <row r="9" customFormat="false" ht="18" hidden="false" customHeight="true" outlineLevel="0" collapsed="false">
      <c r="B9" s="52" t="s">
        <v>76</v>
      </c>
      <c r="C9" s="67" t="n">
        <v>58949.43</v>
      </c>
      <c r="D9" s="67" t="n">
        <v>63718.66</v>
      </c>
      <c r="E9" s="67" t="n">
        <v>68316.61</v>
      </c>
      <c r="F9" s="67" t="n">
        <v>67579.39</v>
      </c>
      <c r="G9" s="67" t="n">
        <v>65966.65</v>
      </c>
      <c r="H9" s="67" t="n">
        <v>80946.16</v>
      </c>
      <c r="I9" s="67" t="n">
        <v>58859.58</v>
      </c>
      <c r="J9" s="67" t="n">
        <v>79713.94</v>
      </c>
      <c r="K9" s="67" t="n">
        <v>70515.54</v>
      </c>
      <c r="L9" s="67" t="n">
        <v>68691.99</v>
      </c>
      <c r="M9" s="67" t="n">
        <v>76316.25</v>
      </c>
      <c r="N9" s="67" t="n">
        <v>90973.48</v>
      </c>
      <c r="O9" s="68" t="n">
        <v>850547.68</v>
      </c>
      <c r="Q9" s="68"/>
      <c r="R9" s="51"/>
      <c r="S9" s="51"/>
      <c r="T9" s="51"/>
      <c r="U9" s="51"/>
      <c r="V9" s="51"/>
      <c r="W9" s="51"/>
      <c r="X9" s="51"/>
      <c r="Y9" s="51"/>
    </row>
    <row r="10" customFormat="false" ht="18" hidden="false" customHeight="true" outlineLevel="0" collapsed="false">
      <c r="B10" s="53" t="s">
        <v>77</v>
      </c>
      <c r="C10" s="69" t="n">
        <v>53496.32</v>
      </c>
      <c r="D10" s="69" t="n">
        <v>56907.59</v>
      </c>
      <c r="E10" s="69" t="n">
        <v>59158.11</v>
      </c>
      <c r="F10" s="69" t="n">
        <v>64391.11</v>
      </c>
      <c r="G10" s="69" t="n">
        <v>60198.97</v>
      </c>
      <c r="H10" s="69" t="n">
        <v>79009.57</v>
      </c>
      <c r="I10" s="69" t="n">
        <v>53046.14</v>
      </c>
      <c r="J10" s="69" t="n">
        <v>71304.57</v>
      </c>
      <c r="K10" s="69" t="n">
        <v>59853.71</v>
      </c>
      <c r="L10" s="69" t="n">
        <v>64615.38</v>
      </c>
      <c r="M10" s="69" t="n">
        <v>69658.14</v>
      </c>
      <c r="N10" s="69" t="n">
        <v>88378.76</v>
      </c>
      <c r="O10" s="70" t="n">
        <v>780018.37</v>
      </c>
      <c r="Q10" s="68"/>
      <c r="R10" s="51"/>
      <c r="S10" s="51"/>
      <c r="T10" s="51"/>
      <c r="U10" s="51"/>
      <c r="V10" s="51"/>
      <c r="W10" s="51"/>
      <c r="X10" s="51"/>
      <c r="Y10" s="51"/>
    </row>
    <row r="11" customFormat="false" ht="18" hidden="false" customHeight="true" outlineLevel="0" collapsed="false">
      <c r="B11" s="53" t="s">
        <v>78</v>
      </c>
      <c r="C11" s="69" t="n">
        <v>5453.11</v>
      </c>
      <c r="D11" s="69" t="n">
        <v>6811.07</v>
      </c>
      <c r="E11" s="69" t="n">
        <v>9158.5</v>
      </c>
      <c r="F11" s="69" t="n">
        <v>3188.27</v>
      </c>
      <c r="G11" s="69" t="n">
        <v>5767.68</v>
      </c>
      <c r="H11" s="69" t="n">
        <v>1936.59</v>
      </c>
      <c r="I11" s="69" t="n">
        <v>5813.43</v>
      </c>
      <c r="J11" s="69" t="n">
        <v>8409.37</v>
      </c>
      <c r="K11" s="69" t="n">
        <v>10661.83</v>
      </c>
      <c r="L11" s="69" t="n">
        <v>4076.6</v>
      </c>
      <c r="M11" s="69" t="n">
        <v>6658.11</v>
      </c>
      <c r="N11" s="69" t="n">
        <v>2594.72</v>
      </c>
      <c r="O11" s="70" t="n">
        <v>70529.28</v>
      </c>
      <c r="Q11" s="68"/>
      <c r="R11" s="51"/>
      <c r="S11" s="51"/>
      <c r="T11" s="51"/>
      <c r="U11" s="51"/>
      <c r="V11" s="51"/>
      <c r="W11" s="51"/>
      <c r="X11" s="51"/>
      <c r="Y11" s="51"/>
    </row>
    <row r="12" customFormat="false" ht="18" hidden="false" customHeight="true" outlineLevel="0" collapsed="false">
      <c r="B12" s="53"/>
      <c r="C12" s="69"/>
      <c r="D12" s="69"/>
      <c r="E12" s="69"/>
      <c r="F12" s="69"/>
      <c r="G12" s="69"/>
      <c r="H12" s="69"/>
      <c r="I12" s="69"/>
      <c r="J12" s="69"/>
      <c r="K12" s="69"/>
      <c r="L12" s="69"/>
      <c r="M12" s="69"/>
      <c r="N12" s="69"/>
      <c r="O12" s="68"/>
      <c r="Q12" s="68"/>
      <c r="R12" s="51"/>
      <c r="S12" s="51"/>
      <c r="T12" s="51"/>
      <c r="U12" s="51"/>
      <c r="V12" s="51"/>
      <c r="W12" s="51"/>
      <c r="X12" s="51"/>
      <c r="Y12" s="51"/>
    </row>
    <row r="13" customFormat="false" ht="18" hidden="false" customHeight="true" outlineLevel="0" collapsed="false">
      <c r="B13" s="49" t="s">
        <v>79</v>
      </c>
      <c r="C13" s="67" t="n">
        <v>3813.7</v>
      </c>
      <c r="D13" s="67" t="n">
        <v>-4845.77</v>
      </c>
      <c r="E13" s="67" t="n">
        <v>2347.98</v>
      </c>
      <c r="F13" s="67" t="n">
        <v>-10794.33</v>
      </c>
      <c r="G13" s="67" t="n">
        <v>25857.74</v>
      </c>
      <c r="H13" s="67" t="n">
        <v>-26032.4</v>
      </c>
      <c r="I13" s="67" t="n">
        <v>5990.02</v>
      </c>
      <c r="J13" s="67" t="n">
        <v>4143.9</v>
      </c>
      <c r="K13" s="67" t="n">
        <v>2261.8</v>
      </c>
      <c r="L13" s="67" t="n">
        <v>2502.18</v>
      </c>
      <c r="M13" s="67" t="n">
        <v>10830.24</v>
      </c>
      <c r="N13" s="67" t="n">
        <v>-22401.45</v>
      </c>
      <c r="O13" s="68" t="n">
        <v>-6326.39</v>
      </c>
      <c r="Q13" s="68"/>
      <c r="R13" s="51"/>
      <c r="S13" s="51"/>
      <c r="T13" s="51"/>
      <c r="U13" s="51"/>
      <c r="V13" s="51"/>
      <c r="W13" s="51"/>
      <c r="X13" s="51"/>
      <c r="Y13" s="51"/>
    </row>
    <row r="14" customFormat="false" ht="18" hidden="false" customHeight="true" outlineLevel="0" collapsed="false">
      <c r="B14" s="49"/>
      <c r="C14" s="67"/>
      <c r="D14" s="67"/>
      <c r="E14" s="67"/>
      <c r="F14" s="67"/>
      <c r="G14" s="67"/>
      <c r="H14" s="67"/>
      <c r="I14" s="67"/>
      <c r="J14" s="67"/>
      <c r="K14" s="67"/>
      <c r="L14" s="67"/>
      <c r="M14" s="67"/>
      <c r="N14" s="67"/>
      <c r="O14" s="68"/>
      <c r="Q14" s="68"/>
      <c r="R14" s="51"/>
      <c r="S14" s="51"/>
      <c r="T14" s="51"/>
      <c r="U14" s="51"/>
      <c r="V14" s="51"/>
      <c r="W14" s="51"/>
      <c r="X14" s="51"/>
      <c r="Y14" s="51"/>
    </row>
    <row r="15" customFormat="false" ht="18" hidden="false" customHeight="true" outlineLevel="0" collapsed="false">
      <c r="B15" s="49" t="s">
        <v>80</v>
      </c>
      <c r="C15" s="67" t="n">
        <v>89.73</v>
      </c>
      <c r="D15" s="67" t="n">
        <v>115.73</v>
      </c>
      <c r="E15" s="67" t="n">
        <v>148.04</v>
      </c>
      <c r="F15" s="67" t="n">
        <v>1077.8</v>
      </c>
      <c r="G15" s="67" t="n">
        <v>1025.15</v>
      </c>
      <c r="H15" s="67" t="n">
        <v>1204.4</v>
      </c>
      <c r="I15" s="67" t="n">
        <v>577.02</v>
      </c>
      <c r="J15" s="67" t="n">
        <v>545.32</v>
      </c>
      <c r="K15" s="67" t="n">
        <v>218.96</v>
      </c>
      <c r="L15" s="67" t="n">
        <v>104.9</v>
      </c>
      <c r="M15" s="67" t="n">
        <v>131.82</v>
      </c>
      <c r="N15" s="67" t="n">
        <v>1264.57</v>
      </c>
      <c r="O15" s="68" t="n">
        <v>6503.44</v>
      </c>
      <c r="Q15" s="68"/>
      <c r="R15" s="51"/>
      <c r="S15" s="51"/>
      <c r="T15" s="51"/>
      <c r="U15" s="51"/>
      <c r="V15" s="51"/>
      <c r="W15" s="51"/>
      <c r="X15" s="51"/>
      <c r="Y15" s="51"/>
    </row>
    <row r="16" customFormat="false" ht="18" hidden="false" customHeight="true" outlineLevel="0" collapsed="false">
      <c r="B16" s="49"/>
      <c r="C16" s="67"/>
      <c r="D16" s="67"/>
      <c r="E16" s="67"/>
      <c r="F16" s="67"/>
      <c r="G16" s="67"/>
      <c r="H16" s="67"/>
      <c r="I16" s="67"/>
      <c r="J16" s="67"/>
      <c r="K16" s="67"/>
      <c r="L16" s="67"/>
      <c r="M16" s="67"/>
      <c r="N16" s="67"/>
      <c r="O16" s="68"/>
      <c r="Q16" s="68"/>
      <c r="R16" s="51"/>
      <c r="S16" s="51"/>
      <c r="T16" s="51"/>
      <c r="U16" s="51"/>
      <c r="V16" s="51"/>
      <c r="W16" s="51"/>
      <c r="X16" s="51"/>
      <c r="Y16" s="51"/>
    </row>
    <row r="17" customFormat="false" ht="18" hidden="false" customHeight="true" outlineLevel="0" collapsed="false">
      <c r="B17" s="49" t="s">
        <v>81</v>
      </c>
      <c r="C17" s="67" t="n">
        <v>-1549.68</v>
      </c>
      <c r="D17" s="67" t="n">
        <v>-11541.11</v>
      </c>
      <c r="E17" s="67" t="n">
        <v>-6662.48</v>
      </c>
      <c r="F17" s="67" t="n">
        <v>-12904.8</v>
      </c>
      <c r="G17" s="67" t="n">
        <v>21115.22</v>
      </c>
      <c r="H17" s="67" t="n">
        <v>-26764.59</v>
      </c>
      <c r="I17" s="67" t="n">
        <v>753.61</v>
      </c>
      <c r="J17" s="67" t="n">
        <v>-3720.15</v>
      </c>
      <c r="K17" s="67" t="n">
        <v>-8181.07</v>
      </c>
      <c r="L17" s="67" t="n">
        <v>-1469.53</v>
      </c>
      <c r="M17" s="67" t="n">
        <v>4303.95</v>
      </c>
      <c r="N17" s="67" t="n">
        <v>-23731.6</v>
      </c>
      <c r="O17" s="68" t="n">
        <v>-70352.23</v>
      </c>
      <c r="Q17" s="68"/>
      <c r="R17" s="51"/>
      <c r="S17" s="51"/>
      <c r="T17" s="51"/>
      <c r="U17" s="51"/>
      <c r="V17" s="51"/>
      <c r="W17" s="51"/>
      <c r="X17" s="51"/>
      <c r="Y17" s="51"/>
    </row>
    <row r="18" customFormat="false" ht="18" hidden="false" customHeight="true" outlineLevel="0" collapsed="false">
      <c r="B18" s="49"/>
      <c r="C18" s="67"/>
      <c r="D18" s="67"/>
      <c r="E18" s="67"/>
      <c r="F18" s="67"/>
      <c r="G18" s="67"/>
      <c r="H18" s="67"/>
      <c r="I18" s="67"/>
      <c r="J18" s="67"/>
      <c r="K18" s="67"/>
      <c r="L18" s="67"/>
      <c r="M18" s="67"/>
      <c r="N18" s="67"/>
      <c r="O18" s="68"/>
      <c r="Q18" s="68"/>
      <c r="R18" s="51"/>
      <c r="S18" s="51"/>
      <c r="T18" s="51"/>
      <c r="U18" s="51"/>
      <c r="V18" s="51"/>
      <c r="W18" s="51"/>
      <c r="X18" s="51"/>
      <c r="Y18" s="51"/>
    </row>
    <row r="19" customFormat="false" ht="18" hidden="false" customHeight="true" outlineLevel="0" collapsed="false">
      <c r="B19" s="49" t="s">
        <v>114</v>
      </c>
      <c r="C19" s="67" t="n">
        <v>1549.68</v>
      </c>
      <c r="D19" s="67" t="n">
        <v>11541.11</v>
      </c>
      <c r="E19" s="67" t="n">
        <v>6662.48</v>
      </c>
      <c r="F19" s="67" t="n">
        <v>12904.8</v>
      </c>
      <c r="G19" s="67" t="n">
        <v>-21115.22</v>
      </c>
      <c r="H19" s="67" t="n">
        <v>26764.59</v>
      </c>
      <c r="I19" s="67" t="n">
        <v>-753.61</v>
      </c>
      <c r="J19" s="67" t="n">
        <v>3720.15</v>
      </c>
      <c r="K19" s="67" t="n">
        <v>8181.07</v>
      </c>
      <c r="L19" s="67" t="n">
        <v>1469.53</v>
      </c>
      <c r="M19" s="67" t="n">
        <v>-4303.95</v>
      </c>
      <c r="N19" s="67" t="n">
        <v>23731.6</v>
      </c>
      <c r="O19" s="68" t="n">
        <v>70352.23</v>
      </c>
      <c r="Q19" s="68"/>
      <c r="R19" s="51"/>
      <c r="S19" s="51"/>
      <c r="T19" s="51"/>
      <c r="U19" s="51"/>
      <c r="V19" s="51"/>
      <c r="W19" s="51"/>
      <c r="X19" s="51"/>
      <c r="Y19" s="51"/>
    </row>
    <row r="20" customFormat="false" ht="18" hidden="false" customHeight="true" outlineLevel="0" collapsed="false">
      <c r="B20" s="49"/>
      <c r="C20" s="67"/>
      <c r="D20" s="67"/>
      <c r="E20" s="67"/>
      <c r="F20" s="67"/>
      <c r="G20" s="67"/>
      <c r="H20" s="67"/>
      <c r="I20" s="67"/>
      <c r="J20" s="67"/>
      <c r="K20" s="67"/>
      <c r="L20" s="67"/>
      <c r="M20" s="67"/>
      <c r="N20" s="67"/>
      <c r="O20" s="68"/>
      <c r="Q20" s="68"/>
      <c r="R20" s="51"/>
      <c r="S20" s="51"/>
      <c r="T20" s="51"/>
      <c r="U20" s="51"/>
      <c r="V20" s="51"/>
      <c r="W20" s="51"/>
      <c r="X20" s="51"/>
      <c r="Y20" s="51"/>
    </row>
    <row r="21" customFormat="false" ht="18" hidden="false" customHeight="true" outlineLevel="0" collapsed="false">
      <c r="B21" s="49" t="s">
        <v>83</v>
      </c>
      <c r="C21" s="67" t="n">
        <v>11172.74</v>
      </c>
      <c r="D21" s="67" t="n">
        <v>3736.09</v>
      </c>
      <c r="E21" s="67" t="n">
        <v>-9046.58</v>
      </c>
      <c r="F21" s="67" t="n">
        <v>9900.55</v>
      </c>
      <c r="G21" s="67" t="n">
        <v>2404.46</v>
      </c>
      <c r="H21" s="67" t="n">
        <v>3095.81</v>
      </c>
      <c r="I21" s="67" t="n">
        <v>8765.45</v>
      </c>
      <c r="J21" s="67" t="n">
        <v>6882.03</v>
      </c>
      <c r="K21" s="67" t="n">
        <v>6226.26</v>
      </c>
      <c r="L21" s="67" t="n">
        <v>5754.6</v>
      </c>
      <c r="M21" s="67" t="n">
        <v>-2627.93</v>
      </c>
      <c r="N21" s="67" t="n">
        <v>6472.67</v>
      </c>
      <c r="O21" s="68" t="n">
        <v>52736.15</v>
      </c>
      <c r="Q21" s="68"/>
      <c r="R21" s="51"/>
      <c r="S21" s="51"/>
      <c r="T21" s="51"/>
      <c r="U21" s="51"/>
      <c r="V21" s="51"/>
      <c r="W21" s="51"/>
      <c r="X21" s="51"/>
      <c r="Y21" s="51"/>
    </row>
    <row r="22" customFormat="false" ht="18" hidden="false" customHeight="true" outlineLevel="0" collapsed="false">
      <c r="B22" s="55" t="s">
        <v>84</v>
      </c>
      <c r="C22" s="67" t="n">
        <v>6889.56</v>
      </c>
      <c r="D22" s="67" t="n">
        <v>-194.68</v>
      </c>
      <c r="E22" s="67" t="n">
        <v>-15527.47</v>
      </c>
      <c r="F22" s="67" t="n">
        <v>7225.14</v>
      </c>
      <c r="G22" s="67" t="n">
        <v>-735.42</v>
      </c>
      <c r="H22" s="67" t="n">
        <v>-802.1</v>
      </c>
      <c r="I22" s="67" t="n">
        <v>-188.41</v>
      </c>
      <c r="J22" s="67" t="n">
        <v>-577.91</v>
      </c>
      <c r="K22" s="67" t="n">
        <v>-1492.49</v>
      </c>
      <c r="L22" s="67" t="n">
        <v>2807.47</v>
      </c>
      <c r="M22" s="67" t="n">
        <v>8302.32</v>
      </c>
      <c r="N22" s="67" t="n">
        <v>-837.46</v>
      </c>
      <c r="O22" s="68" t="n">
        <v>4868.55</v>
      </c>
      <c r="Q22" s="68"/>
      <c r="R22" s="51"/>
      <c r="S22" s="51"/>
      <c r="T22" s="51"/>
      <c r="U22" s="51"/>
      <c r="V22" s="51"/>
      <c r="W22" s="51"/>
      <c r="X22" s="51"/>
      <c r="Y22" s="51"/>
    </row>
    <row r="23" customFormat="false" ht="18" hidden="false" customHeight="true" outlineLevel="0" collapsed="false">
      <c r="B23" s="56" t="s">
        <v>85</v>
      </c>
      <c r="C23" s="69" t="n">
        <v>7579.34</v>
      </c>
      <c r="D23" s="69" t="n">
        <v>0</v>
      </c>
      <c r="E23" s="69" t="n">
        <v>0</v>
      </c>
      <c r="F23" s="69" t="n">
        <v>8014.13</v>
      </c>
      <c r="G23" s="69" t="n">
        <v>0</v>
      </c>
      <c r="H23" s="69" t="n">
        <v>0</v>
      </c>
      <c r="I23" s="69" t="n">
        <v>480.71</v>
      </c>
      <c r="J23" s="69" t="n">
        <v>0</v>
      </c>
      <c r="K23" s="69" t="n">
        <v>0</v>
      </c>
      <c r="L23" s="69" t="n">
        <v>11165.95</v>
      </c>
      <c r="M23" s="69" t="n">
        <v>9204.85</v>
      </c>
      <c r="N23" s="69" t="n">
        <v>388.69</v>
      </c>
      <c r="O23" s="70" t="n">
        <v>36833.67</v>
      </c>
      <c r="Q23" s="68"/>
      <c r="R23" s="51"/>
      <c r="S23" s="51"/>
      <c r="T23" s="51"/>
      <c r="U23" s="51"/>
      <c r="V23" s="51"/>
      <c r="W23" s="51"/>
      <c r="X23" s="51"/>
      <c r="Y23" s="51"/>
    </row>
    <row r="24" customFormat="false" ht="18" hidden="false" customHeight="true" outlineLevel="0" collapsed="false">
      <c r="B24" s="56" t="s">
        <v>86</v>
      </c>
      <c r="C24" s="69" t="n">
        <v>689.77</v>
      </c>
      <c r="D24" s="69" t="n">
        <v>194.68</v>
      </c>
      <c r="E24" s="69" t="n">
        <v>15527.47</v>
      </c>
      <c r="F24" s="69" t="n">
        <v>788.99</v>
      </c>
      <c r="G24" s="69" t="n">
        <v>735.42</v>
      </c>
      <c r="H24" s="69" t="n">
        <v>802.1</v>
      </c>
      <c r="I24" s="69" t="n">
        <v>669.12</v>
      </c>
      <c r="J24" s="69" t="n">
        <v>577.91</v>
      </c>
      <c r="K24" s="69" t="n">
        <v>1492.49</v>
      </c>
      <c r="L24" s="69" t="n">
        <v>8358.48</v>
      </c>
      <c r="M24" s="69" t="n">
        <v>902.53</v>
      </c>
      <c r="N24" s="69" t="n">
        <v>1226.16</v>
      </c>
      <c r="O24" s="70" t="n">
        <v>31965.12</v>
      </c>
      <c r="Q24" s="68"/>
      <c r="R24" s="51"/>
      <c r="S24" s="51"/>
      <c r="T24" s="51"/>
      <c r="U24" s="51"/>
      <c r="V24" s="51"/>
      <c r="W24" s="51"/>
      <c r="X24" s="51"/>
      <c r="Y24" s="51"/>
    </row>
    <row r="25" customFormat="false" ht="18" hidden="false" customHeight="true" outlineLevel="0" collapsed="false">
      <c r="B25" s="55" t="s">
        <v>87</v>
      </c>
      <c r="C25" s="67" t="n">
        <v>4283.18</v>
      </c>
      <c r="D25" s="67" t="n">
        <v>3930.77</v>
      </c>
      <c r="E25" s="67" t="n">
        <v>6480.89</v>
      </c>
      <c r="F25" s="67" t="n">
        <v>2675.41</v>
      </c>
      <c r="G25" s="67" t="n">
        <v>3139.88</v>
      </c>
      <c r="H25" s="67" t="n">
        <v>3897.91</v>
      </c>
      <c r="I25" s="67" t="n">
        <v>8953.86</v>
      </c>
      <c r="J25" s="67" t="n">
        <v>7459.95</v>
      </c>
      <c r="K25" s="67" t="n">
        <v>7718.75</v>
      </c>
      <c r="L25" s="67" t="n">
        <v>2947.12</v>
      </c>
      <c r="M25" s="67" t="n">
        <v>-10930.24</v>
      </c>
      <c r="N25" s="67" t="n">
        <v>7310.13</v>
      </c>
      <c r="O25" s="68" t="n">
        <v>47867.61</v>
      </c>
      <c r="Q25" s="68"/>
      <c r="R25" s="51"/>
      <c r="S25" s="51"/>
      <c r="T25" s="51"/>
      <c r="U25" s="51"/>
      <c r="V25" s="51"/>
      <c r="W25" s="51"/>
      <c r="X25" s="51"/>
      <c r="Y25" s="51"/>
    </row>
    <row r="26" customFormat="false" ht="18" hidden="false" customHeight="true" outlineLevel="0" collapsed="false">
      <c r="B26" s="56" t="s">
        <v>85</v>
      </c>
      <c r="C26" s="69" t="n">
        <v>10025.35</v>
      </c>
      <c r="D26" s="69" t="n">
        <v>18909.95</v>
      </c>
      <c r="E26" s="69" t="n">
        <v>6753.47</v>
      </c>
      <c r="F26" s="69" t="n">
        <v>4863.67</v>
      </c>
      <c r="G26" s="69" t="n">
        <v>3176.44</v>
      </c>
      <c r="H26" s="69" t="n">
        <v>17013.18</v>
      </c>
      <c r="I26" s="69" t="n">
        <v>21649.23</v>
      </c>
      <c r="J26" s="69" t="n">
        <v>11146.43</v>
      </c>
      <c r="K26" s="69" t="n">
        <v>8962.41</v>
      </c>
      <c r="L26" s="69" t="n">
        <v>4087.93</v>
      </c>
      <c r="M26" s="69" t="n">
        <v>6110.1</v>
      </c>
      <c r="N26" s="69" t="n">
        <v>8414.14</v>
      </c>
      <c r="O26" s="70" t="n">
        <v>121112.3</v>
      </c>
      <c r="Q26" s="68"/>
      <c r="R26" s="51"/>
      <c r="S26" s="51"/>
      <c r="T26" s="51"/>
      <c r="U26" s="51"/>
      <c r="V26" s="51"/>
      <c r="W26" s="51"/>
      <c r="X26" s="51"/>
      <c r="Y26" s="51"/>
    </row>
    <row r="27" customFormat="false" ht="18" hidden="false" customHeight="true" outlineLevel="0" collapsed="false">
      <c r="B27" s="56" t="s">
        <v>88</v>
      </c>
      <c r="C27" s="69" t="n">
        <v>5742.17</v>
      </c>
      <c r="D27" s="69" t="n">
        <v>14979.18</v>
      </c>
      <c r="E27" s="69" t="n">
        <v>272.58</v>
      </c>
      <c r="F27" s="69" t="n">
        <v>2188.26</v>
      </c>
      <c r="G27" s="69" t="n">
        <v>36.56</v>
      </c>
      <c r="H27" s="69" t="n">
        <v>13115.27</v>
      </c>
      <c r="I27" s="69" t="n">
        <v>12695.37</v>
      </c>
      <c r="J27" s="69" t="n">
        <v>3686.48</v>
      </c>
      <c r="K27" s="69" t="n">
        <v>1243.65</v>
      </c>
      <c r="L27" s="69" t="n">
        <v>1140.8</v>
      </c>
      <c r="M27" s="69" t="n">
        <v>17040.34</v>
      </c>
      <c r="N27" s="69" t="n">
        <v>1104.01</v>
      </c>
      <c r="O27" s="70" t="n">
        <v>73244.67</v>
      </c>
      <c r="Q27" s="68"/>
      <c r="R27" s="51"/>
      <c r="S27" s="51"/>
      <c r="T27" s="51"/>
      <c r="U27" s="51"/>
      <c r="V27" s="51"/>
      <c r="W27" s="51"/>
      <c r="X27" s="51"/>
      <c r="Y27" s="51"/>
    </row>
    <row r="28" customFormat="false" ht="18" hidden="false" customHeight="true" outlineLevel="0" collapsed="false">
      <c r="B28" s="49" t="s">
        <v>128</v>
      </c>
      <c r="C28" s="67" t="n">
        <v>0</v>
      </c>
      <c r="D28" s="67" t="n">
        <v>0</v>
      </c>
      <c r="E28" s="67" t="n">
        <v>0</v>
      </c>
      <c r="F28" s="67" t="n">
        <v>0</v>
      </c>
      <c r="G28" s="67" t="n">
        <v>0</v>
      </c>
      <c r="H28" s="67" t="n">
        <v>0</v>
      </c>
      <c r="I28" s="67" t="n">
        <v>0</v>
      </c>
      <c r="J28" s="67" t="n">
        <v>0</v>
      </c>
      <c r="K28" s="67" t="n">
        <v>0</v>
      </c>
      <c r="L28" s="67" t="n">
        <v>0</v>
      </c>
      <c r="M28" s="67" t="n">
        <v>0</v>
      </c>
      <c r="N28" s="67" t="n">
        <v>0</v>
      </c>
      <c r="O28" s="68" t="n">
        <v>0</v>
      </c>
      <c r="Q28" s="68"/>
      <c r="R28" s="51"/>
      <c r="S28" s="51"/>
      <c r="T28" s="51"/>
      <c r="U28" s="51"/>
      <c r="V28" s="51"/>
      <c r="W28" s="51"/>
      <c r="X28" s="51"/>
      <c r="Y28" s="51"/>
    </row>
    <row r="29" customFormat="false" ht="18" hidden="false" customHeight="true" outlineLevel="0" collapsed="false">
      <c r="B29" s="49"/>
      <c r="C29" s="67"/>
      <c r="D29" s="67"/>
      <c r="E29" s="67"/>
      <c r="F29" s="67"/>
      <c r="G29" s="67"/>
      <c r="H29" s="67"/>
      <c r="I29" s="67"/>
      <c r="J29" s="67"/>
      <c r="K29" s="67"/>
      <c r="L29" s="67"/>
      <c r="M29" s="67"/>
      <c r="N29" s="67"/>
      <c r="O29" s="68"/>
      <c r="Q29" s="68"/>
      <c r="R29" s="51"/>
      <c r="S29" s="51"/>
      <c r="T29" s="51"/>
      <c r="U29" s="51"/>
      <c r="V29" s="51"/>
      <c r="W29" s="51"/>
      <c r="X29" s="51"/>
      <c r="Y29" s="51"/>
    </row>
    <row r="30" customFormat="false" ht="18" hidden="false" customHeight="true" outlineLevel="0" collapsed="false">
      <c r="B30" s="49" t="s">
        <v>116</v>
      </c>
      <c r="C30" s="67" t="n">
        <v>104.13</v>
      </c>
      <c r="D30" s="67" t="n">
        <v>2</v>
      </c>
      <c r="E30" s="67" t="n">
        <v>2.2</v>
      </c>
      <c r="F30" s="67" t="n">
        <v>2.3</v>
      </c>
      <c r="G30" s="67" t="n">
        <v>2.3</v>
      </c>
      <c r="H30" s="67" t="n">
        <v>2</v>
      </c>
      <c r="I30" s="67" t="n">
        <v>2.9</v>
      </c>
      <c r="J30" s="67" t="n">
        <v>1.8</v>
      </c>
      <c r="K30" s="67" t="n">
        <v>3</v>
      </c>
      <c r="L30" s="67" t="n">
        <v>4.5</v>
      </c>
      <c r="M30" s="67" t="n">
        <v>4.3</v>
      </c>
      <c r="N30" s="67" t="n">
        <v>6.8</v>
      </c>
      <c r="O30" s="68" t="n">
        <v>138.23</v>
      </c>
      <c r="Q30" s="68"/>
      <c r="R30" s="51"/>
      <c r="S30" s="51"/>
      <c r="T30" s="51"/>
      <c r="U30" s="51"/>
      <c r="V30" s="51"/>
      <c r="W30" s="51"/>
      <c r="X30" s="51"/>
      <c r="Y30" s="51"/>
    </row>
    <row r="31" customFormat="false" ht="18" hidden="false" customHeight="true" outlineLevel="0" collapsed="false">
      <c r="B31" s="49"/>
      <c r="C31" s="67"/>
      <c r="D31" s="67"/>
      <c r="E31" s="67"/>
      <c r="F31" s="67"/>
      <c r="G31" s="67"/>
      <c r="H31" s="67"/>
      <c r="I31" s="67"/>
      <c r="J31" s="67"/>
      <c r="K31" s="67"/>
      <c r="L31" s="67"/>
      <c r="M31" s="67"/>
      <c r="N31" s="67"/>
      <c r="O31" s="68"/>
      <c r="Q31" s="68"/>
      <c r="R31" s="51"/>
      <c r="S31" s="51"/>
      <c r="T31" s="51"/>
      <c r="U31" s="51"/>
      <c r="V31" s="51"/>
      <c r="W31" s="51"/>
      <c r="X31" s="51"/>
      <c r="Y31" s="51"/>
    </row>
    <row r="32" customFormat="false" ht="18" hidden="false" customHeight="true" outlineLevel="0" collapsed="false">
      <c r="B32" s="49" t="s">
        <v>117</v>
      </c>
      <c r="C32" s="67" t="n">
        <v>35.66</v>
      </c>
      <c r="D32" s="67" t="n">
        <v>0.06</v>
      </c>
      <c r="E32" s="67" t="n">
        <v>109.96</v>
      </c>
      <c r="F32" s="67" t="n">
        <v>67.43</v>
      </c>
      <c r="G32" s="67" t="n">
        <v>200.15</v>
      </c>
      <c r="H32" s="67" t="n">
        <v>116.94</v>
      </c>
      <c r="I32" s="67" t="n">
        <v>39.52</v>
      </c>
      <c r="J32" s="67" t="n">
        <v>3.49</v>
      </c>
      <c r="K32" s="67" t="n">
        <v>156.87</v>
      </c>
      <c r="L32" s="67" t="n">
        <v>41.49</v>
      </c>
      <c r="M32" s="67" t="n">
        <v>235.71</v>
      </c>
      <c r="N32" s="67" t="n">
        <v>124.75</v>
      </c>
      <c r="O32" s="68" t="n">
        <v>1132.03</v>
      </c>
      <c r="Q32" s="68"/>
      <c r="R32" s="51"/>
      <c r="S32" s="51"/>
      <c r="T32" s="51"/>
      <c r="U32" s="51"/>
      <c r="V32" s="51"/>
      <c r="W32" s="51"/>
      <c r="X32" s="51"/>
      <c r="Y32" s="51"/>
    </row>
    <row r="33" customFormat="false" ht="18" hidden="false" customHeight="true" outlineLevel="0" collapsed="false">
      <c r="B33" s="49"/>
      <c r="C33" s="67"/>
      <c r="D33" s="67"/>
      <c r="E33" s="67"/>
      <c r="F33" s="67"/>
      <c r="G33" s="67"/>
      <c r="H33" s="67"/>
      <c r="I33" s="67"/>
      <c r="J33" s="67"/>
      <c r="K33" s="67"/>
      <c r="L33" s="67"/>
      <c r="M33" s="67"/>
      <c r="N33" s="67"/>
      <c r="O33" s="68"/>
      <c r="Q33" s="68"/>
      <c r="R33" s="51"/>
      <c r="S33" s="51"/>
      <c r="T33" s="51"/>
      <c r="U33" s="51"/>
      <c r="V33" s="51"/>
      <c r="W33" s="51"/>
      <c r="X33" s="51"/>
      <c r="Y33" s="51"/>
    </row>
    <row r="34" customFormat="false" ht="18" hidden="false" customHeight="true" outlineLevel="0" collapsed="false">
      <c r="B34" s="49" t="s">
        <v>129</v>
      </c>
      <c r="C34" s="67" t="n">
        <v>-9762.85</v>
      </c>
      <c r="D34" s="67" t="n">
        <v>7802.96</v>
      </c>
      <c r="E34" s="67" t="n">
        <v>15596.9</v>
      </c>
      <c r="F34" s="67" t="n">
        <v>2934.52</v>
      </c>
      <c r="G34" s="67" t="n">
        <v>-23722.13</v>
      </c>
      <c r="H34" s="67" t="n">
        <v>23549.85</v>
      </c>
      <c r="I34" s="67" t="n">
        <v>-9561.47</v>
      </c>
      <c r="J34" s="67" t="n">
        <v>-3167.17</v>
      </c>
      <c r="K34" s="67" t="n">
        <v>1794.94</v>
      </c>
      <c r="L34" s="67" t="n">
        <v>-4331.06</v>
      </c>
      <c r="M34" s="67" t="n">
        <v>-1916.03</v>
      </c>
      <c r="N34" s="67" t="n">
        <v>17127.37</v>
      </c>
      <c r="O34" s="68" t="n">
        <v>16345.83</v>
      </c>
      <c r="Q34" s="68"/>
      <c r="R34" s="51"/>
      <c r="S34" s="51"/>
      <c r="T34" s="51"/>
      <c r="U34" s="51"/>
      <c r="V34" s="51"/>
      <c r="W34" s="51"/>
      <c r="X34" s="51"/>
      <c r="Y34" s="51"/>
    </row>
    <row r="35" customFormat="false" ht="18" hidden="false" customHeight="true" outlineLevel="0" collapsed="false">
      <c r="B35" s="49"/>
      <c r="C35" s="67"/>
      <c r="D35" s="67"/>
      <c r="E35" s="67"/>
      <c r="F35" s="67"/>
      <c r="G35" s="67"/>
      <c r="H35" s="67"/>
      <c r="I35" s="67"/>
      <c r="J35" s="67"/>
      <c r="K35" s="67"/>
      <c r="L35" s="67"/>
      <c r="M35" s="67"/>
      <c r="N35" s="67"/>
      <c r="O35" s="68"/>
      <c r="Q35" s="68"/>
      <c r="R35" s="51"/>
      <c r="S35" s="51"/>
      <c r="T35" s="51"/>
      <c r="U35" s="51"/>
      <c r="V35" s="51"/>
      <c r="W35" s="51"/>
      <c r="X35" s="51"/>
      <c r="Y35" s="51"/>
    </row>
    <row r="36" customFormat="false" ht="18" hidden="false" customHeight="true" outlineLevel="0" collapsed="false">
      <c r="B36" s="49" t="s">
        <v>130</v>
      </c>
      <c r="C36" s="67" t="n">
        <v>72.32</v>
      </c>
      <c r="D36" s="67" t="n">
        <v>36.62</v>
      </c>
      <c r="E36" s="67" t="n">
        <v>639.63</v>
      </c>
      <c r="F36" s="67" t="n">
        <v>50.04</v>
      </c>
      <c r="G36" s="67" t="n">
        <v>1142.89</v>
      </c>
      <c r="H36" s="67" t="n">
        <v>141.97</v>
      </c>
      <c r="I36" s="67" t="n">
        <v>486.8</v>
      </c>
      <c r="J36" s="67" t="n">
        <v>2842.58</v>
      </c>
      <c r="K36" s="67" t="n">
        <v>-632.05</v>
      </c>
      <c r="L36" s="67" t="n">
        <v>-1401.58</v>
      </c>
      <c r="M36" s="67" t="n">
        <v>-1144.26</v>
      </c>
      <c r="N36" s="67" t="n">
        <v>434.42</v>
      </c>
      <c r="O36" s="68" t="n">
        <v>2669.38</v>
      </c>
      <c r="Q36" s="68"/>
      <c r="R36" s="51"/>
      <c r="S36" s="51"/>
      <c r="T36" s="51"/>
      <c r="U36" s="51"/>
      <c r="V36" s="51"/>
      <c r="W36" s="51"/>
      <c r="X36" s="51"/>
      <c r="Y36" s="51"/>
    </row>
    <row r="37" customFormat="false" ht="18" hidden="false" customHeight="true" outlineLevel="0" collapsed="false">
      <c r="B37" s="49" t="s">
        <v>131</v>
      </c>
      <c r="C37" s="67" t="n">
        <v>-9835.17</v>
      </c>
      <c r="D37" s="67" t="n">
        <v>7766.34</v>
      </c>
      <c r="E37" s="67" t="n">
        <v>14957.27</v>
      </c>
      <c r="F37" s="67" t="n">
        <v>2884.48</v>
      </c>
      <c r="G37" s="67" t="n">
        <v>-24865.01</v>
      </c>
      <c r="H37" s="67" t="n">
        <v>23407.88</v>
      </c>
      <c r="I37" s="67" t="n">
        <v>-10048.27</v>
      </c>
      <c r="J37" s="67" t="n">
        <v>-6009.75</v>
      </c>
      <c r="K37" s="67" t="n">
        <v>2426.98</v>
      </c>
      <c r="L37" s="67" t="n">
        <v>-2929.47</v>
      </c>
      <c r="M37" s="67" t="n">
        <v>-771.77</v>
      </c>
      <c r="N37" s="67" t="n">
        <v>16692.95</v>
      </c>
      <c r="O37" s="68" t="n">
        <v>13676.46</v>
      </c>
      <c r="Q37" s="68"/>
      <c r="R37" s="51"/>
      <c r="S37" s="51"/>
      <c r="T37" s="51"/>
      <c r="U37" s="51"/>
      <c r="V37" s="51"/>
      <c r="W37" s="51"/>
      <c r="X37" s="51"/>
      <c r="Y37" s="51"/>
    </row>
    <row r="38" customFormat="false" ht="12.75" hidden="false" customHeight="false" outlineLevel="0" collapsed="false">
      <c r="B38" s="57"/>
      <c r="C38" s="58"/>
      <c r="D38" s="58"/>
      <c r="E38" s="58"/>
      <c r="F38" s="58"/>
      <c r="G38" s="58"/>
      <c r="H38" s="58"/>
      <c r="I38" s="58"/>
      <c r="J38" s="58"/>
      <c r="K38" s="58"/>
      <c r="L38" s="58"/>
      <c r="M38" s="58"/>
      <c r="N38" s="58"/>
      <c r="O38" s="71"/>
      <c r="R38" s="51"/>
      <c r="S38" s="51"/>
      <c r="T38" s="51"/>
      <c r="U38" s="51"/>
      <c r="V38" s="51"/>
      <c r="W38" s="51"/>
      <c r="X38" s="51"/>
    </row>
    <row r="39" customFormat="false" ht="17.25" hidden="false" customHeight="true" outlineLevel="0" collapsed="false">
      <c r="B39" s="57"/>
      <c r="C39" s="58"/>
      <c r="D39" s="58"/>
      <c r="E39" s="58"/>
      <c r="F39" s="58"/>
      <c r="G39" s="58"/>
      <c r="H39" s="58"/>
      <c r="I39" s="58"/>
      <c r="J39" s="58"/>
      <c r="K39" s="58"/>
      <c r="L39" s="58"/>
      <c r="M39" s="58"/>
      <c r="N39" s="58"/>
      <c r="O39" s="71"/>
      <c r="R39" s="51"/>
      <c r="S39" s="51"/>
      <c r="T39" s="51"/>
      <c r="U39" s="51"/>
    </row>
    <row r="40" customFormat="false" ht="37.5" hidden="false" customHeight="true" outlineLevel="0" collapsed="false">
      <c r="B40" s="59" t="s">
        <v>132</v>
      </c>
      <c r="C40" s="59"/>
      <c r="D40" s="59"/>
      <c r="E40" s="59"/>
      <c r="F40" s="59"/>
      <c r="G40" s="59"/>
      <c r="H40" s="59"/>
      <c r="I40" s="59"/>
      <c r="J40" s="59"/>
      <c r="K40" s="59"/>
      <c r="L40" s="59"/>
      <c r="M40" s="59"/>
      <c r="N40" s="59"/>
      <c r="O40" s="59"/>
      <c r="P40" s="64"/>
      <c r="Q40" s="64"/>
      <c r="R40" s="64"/>
      <c r="S40" s="64"/>
      <c r="T40" s="64"/>
      <c r="U40" s="72"/>
      <c r="V40" s="64"/>
      <c r="W40" s="64"/>
      <c r="X40" s="64"/>
      <c r="Y40" s="64"/>
    </row>
    <row r="41" customFormat="false" ht="52.5" hidden="false" customHeight="true" outlineLevel="0" collapsed="false">
      <c r="B41" s="59" t="s">
        <v>95</v>
      </c>
      <c r="C41" s="59"/>
      <c r="D41" s="59"/>
      <c r="E41" s="59"/>
      <c r="F41" s="59"/>
      <c r="G41" s="59"/>
      <c r="H41" s="59"/>
      <c r="I41" s="59"/>
      <c r="J41" s="59"/>
      <c r="K41" s="59"/>
      <c r="L41" s="59"/>
      <c r="M41" s="59"/>
      <c r="N41" s="59"/>
      <c r="O41" s="59"/>
    </row>
    <row r="42" customFormat="false" ht="20.25" hidden="false" customHeight="true" outlineLevel="0" collapsed="false">
      <c r="B42" s="73" t="s">
        <v>133</v>
      </c>
      <c r="C42" s="73"/>
      <c r="D42" s="73"/>
      <c r="E42" s="73"/>
      <c r="F42" s="73"/>
      <c r="G42" s="73"/>
      <c r="H42" s="73"/>
      <c r="I42" s="73"/>
      <c r="J42" s="73"/>
      <c r="K42" s="73"/>
      <c r="L42" s="73"/>
      <c r="M42" s="73"/>
      <c r="N42" s="73"/>
      <c r="O42" s="74"/>
    </row>
    <row r="43" customFormat="false" ht="35.25" hidden="false" customHeight="true" outlineLevel="0" collapsed="false">
      <c r="B43" s="59" t="s">
        <v>134</v>
      </c>
      <c r="C43" s="59"/>
      <c r="D43" s="59"/>
      <c r="E43" s="59"/>
      <c r="F43" s="59"/>
      <c r="G43" s="59"/>
      <c r="H43" s="59"/>
      <c r="I43" s="59"/>
      <c r="J43" s="59"/>
      <c r="K43" s="59"/>
      <c r="L43" s="59"/>
      <c r="M43" s="59"/>
      <c r="N43" s="59"/>
      <c r="O43" s="59"/>
    </row>
    <row r="44" customFormat="false" ht="41.25" hidden="false" customHeight="true" outlineLevel="0" collapsed="false">
      <c r="B44" s="59" t="s">
        <v>135</v>
      </c>
      <c r="C44" s="59"/>
      <c r="D44" s="59"/>
      <c r="E44" s="59"/>
      <c r="F44" s="59"/>
      <c r="G44" s="59"/>
      <c r="H44" s="59"/>
      <c r="I44" s="59"/>
      <c r="J44" s="59"/>
      <c r="K44" s="59"/>
      <c r="L44" s="59"/>
      <c r="M44" s="59"/>
      <c r="N44" s="59"/>
      <c r="O44" s="59"/>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4" min="3" style="76" width="14.41"/>
    <col collapsed="false" customWidth="true" hidden="false" outlineLevel="0" max="15" min="15" style="76" width="14.28"/>
    <col collapsed="false" customWidth="true" hidden="false" outlineLevel="0" max="17" min="16" style="76" width="18.14"/>
    <col collapsed="false" customWidth="true" hidden="false" outlineLevel="0" max="18" min="18" style="76" width="11.42"/>
    <col collapsed="false" customWidth="true" hidden="false" outlineLevel="0" max="20" min="19" style="76" width="9.7"/>
    <col collapsed="false" customWidth="true" hidden="false" outlineLevel="0" max="21" min="21" style="76" width="11.42"/>
    <col collapsed="false" customWidth="false" hidden="false" outlineLevel="0" max="257" min="22" style="76" width="9.14"/>
  </cols>
  <sheetData>
    <row r="1" s="78" customFormat="true" ht="15.75" hidden="false" customHeight="true" outlineLevel="0" collapsed="false">
      <c r="A1" s="77"/>
      <c r="C1" s="71"/>
      <c r="D1" s="71"/>
      <c r="E1" s="71"/>
      <c r="F1" s="71"/>
      <c r="G1" s="71"/>
      <c r="H1" s="71"/>
      <c r="I1" s="71"/>
      <c r="J1" s="71"/>
      <c r="K1" s="71"/>
      <c r="L1" s="71"/>
      <c r="M1" s="71"/>
      <c r="N1" s="71"/>
    </row>
    <row r="2" s="78" customFormat="true" ht="15.75" hidden="false" customHeight="false" outlineLevel="0" collapsed="false">
      <c r="A2" s="79"/>
      <c r="B2" s="52" t="s">
        <v>136</v>
      </c>
      <c r="C2" s="52"/>
      <c r="D2" s="52"/>
      <c r="E2" s="52"/>
      <c r="F2" s="52"/>
      <c r="G2" s="52"/>
      <c r="H2" s="52"/>
      <c r="I2" s="52"/>
      <c r="J2" s="52"/>
      <c r="K2" s="52"/>
      <c r="L2" s="52"/>
      <c r="M2" s="52"/>
      <c r="N2" s="52"/>
    </row>
    <row r="3" s="78" customFormat="true" ht="15.75" hidden="false" customHeight="false" outlineLevel="0" collapsed="false">
      <c r="A3" s="79"/>
      <c r="B3" s="52"/>
      <c r="C3" s="52"/>
      <c r="D3" s="52"/>
      <c r="E3" s="52"/>
      <c r="F3" s="52"/>
      <c r="G3" s="52"/>
      <c r="H3" s="52"/>
      <c r="I3" s="52"/>
      <c r="J3" s="52"/>
      <c r="K3" s="52"/>
      <c r="L3" s="52"/>
      <c r="M3" s="52"/>
      <c r="N3" s="52"/>
    </row>
    <row r="4" s="78" customFormat="true" ht="14.25"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99</v>
      </c>
      <c r="E5" s="65" t="s">
        <v>100</v>
      </c>
      <c r="F5" s="65" t="s">
        <v>101</v>
      </c>
      <c r="G5" s="65" t="s">
        <v>102</v>
      </c>
      <c r="H5" s="65" t="s">
        <v>103</v>
      </c>
      <c r="I5" s="65" t="s">
        <v>104</v>
      </c>
      <c r="J5" s="65" t="s">
        <v>105</v>
      </c>
      <c r="K5" s="65" t="s">
        <v>106</v>
      </c>
      <c r="L5" s="65" t="s">
        <v>107</v>
      </c>
      <c r="M5" s="65" t="s">
        <v>108</v>
      </c>
      <c r="N5" s="65" t="s">
        <v>111</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27</v>
      </c>
      <c r="C7" s="67" t="n">
        <v>51469.96</v>
      </c>
      <c r="D7" s="67" t="n">
        <v>37783.88</v>
      </c>
      <c r="E7" s="67" t="n">
        <v>49841.96</v>
      </c>
      <c r="F7" s="67" t="n">
        <v>51217.09</v>
      </c>
      <c r="G7" s="67" t="n">
        <v>56010.26</v>
      </c>
      <c r="H7" s="67" t="n">
        <v>45976.81</v>
      </c>
      <c r="I7" s="67" t="n">
        <v>49660.6</v>
      </c>
      <c r="J7" s="67" t="n">
        <v>63685.94</v>
      </c>
      <c r="K7" s="67" t="n">
        <v>46885.66</v>
      </c>
      <c r="L7" s="67" t="n">
        <v>53066.06</v>
      </c>
      <c r="M7" s="67" t="n">
        <v>63050.17</v>
      </c>
      <c r="N7" s="67" t="n">
        <v>55061</v>
      </c>
      <c r="O7" s="68" t="n">
        <v>623709.39</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85"/>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76</v>
      </c>
      <c r="C9" s="67" t="n">
        <v>46237.24</v>
      </c>
      <c r="D9" s="67" t="n">
        <v>58073.94</v>
      </c>
      <c r="E9" s="67" t="n">
        <v>61910.54</v>
      </c>
      <c r="F9" s="67" t="n">
        <v>58034.28</v>
      </c>
      <c r="G9" s="67" t="n">
        <v>50989.7</v>
      </c>
      <c r="H9" s="67" t="n">
        <v>59301.27</v>
      </c>
      <c r="I9" s="67" t="n">
        <v>50302.1</v>
      </c>
      <c r="J9" s="67" t="n">
        <v>61620.55</v>
      </c>
      <c r="K9" s="67" t="n">
        <v>57258.32</v>
      </c>
      <c r="L9" s="67" t="n">
        <v>57673.81</v>
      </c>
      <c r="M9" s="67" t="n">
        <v>57893.05</v>
      </c>
      <c r="N9" s="67" t="n">
        <v>77853.58</v>
      </c>
      <c r="O9" s="68" t="n">
        <v>697148.38</v>
      </c>
      <c r="P9" s="84"/>
      <c r="Q9" s="84"/>
      <c r="R9" s="85"/>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77</v>
      </c>
      <c r="C10" s="69" t="n">
        <v>40868.68</v>
      </c>
      <c r="D10" s="69" t="n">
        <v>52407.14</v>
      </c>
      <c r="E10" s="69" t="n">
        <v>54558.61</v>
      </c>
      <c r="F10" s="69" t="n">
        <v>55036.46</v>
      </c>
      <c r="G10" s="69" t="n">
        <v>47497.01</v>
      </c>
      <c r="H10" s="69" t="n">
        <v>57816.51</v>
      </c>
      <c r="I10" s="69" t="n">
        <v>45021.77</v>
      </c>
      <c r="J10" s="69" t="n">
        <v>55968.31</v>
      </c>
      <c r="K10" s="69" t="n">
        <v>48696.77</v>
      </c>
      <c r="L10" s="69" t="n">
        <v>54497.37</v>
      </c>
      <c r="M10" s="69" t="n">
        <v>53111.78</v>
      </c>
      <c r="N10" s="69" t="n">
        <v>76193.06</v>
      </c>
      <c r="O10" s="70" t="n">
        <v>641673.47</v>
      </c>
      <c r="P10" s="84"/>
      <c r="Q10" s="84"/>
      <c r="R10" s="85"/>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78</v>
      </c>
      <c r="C11" s="69" t="n">
        <v>5368.56</v>
      </c>
      <c r="D11" s="69" t="n">
        <v>5666.8</v>
      </c>
      <c r="E11" s="69" t="n">
        <v>7351.93</v>
      </c>
      <c r="F11" s="69" t="n">
        <v>2997.82</v>
      </c>
      <c r="G11" s="69" t="n">
        <v>3492.69</v>
      </c>
      <c r="H11" s="69" t="n">
        <v>1484.75</v>
      </c>
      <c r="I11" s="69" t="n">
        <v>5280.33</v>
      </c>
      <c r="J11" s="69" t="n">
        <v>5652.23</v>
      </c>
      <c r="K11" s="69" t="n">
        <v>8561.54</v>
      </c>
      <c r="L11" s="69" t="n">
        <v>3176.43</v>
      </c>
      <c r="M11" s="69" t="n">
        <v>4781.27</v>
      </c>
      <c r="N11" s="69" t="n">
        <v>1660.52</v>
      </c>
      <c r="O11" s="70" t="n">
        <v>55474.87</v>
      </c>
      <c r="P11" s="84"/>
      <c r="Q11" s="84"/>
      <c r="R11" s="85"/>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84"/>
      <c r="Q12" s="84"/>
      <c r="R12" s="85"/>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79</v>
      </c>
      <c r="C13" s="67" t="n">
        <v>10601.29</v>
      </c>
      <c r="D13" s="67" t="n">
        <v>-14623.27</v>
      </c>
      <c r="E13" s="67" t="n">
        <v>-4716.65</v>
      </c>
      <c r="F13" s="67" t="n">
        <v>-3819.37</v>
      </c>
      <c r="G13" s="67" t="n">
        <v>8513.26</v>
      </c>
      <c r="H13" s="67" t="n">
        <v>-11839.7</v>
      </c>
      <c r="I13" s="67" t="n">
        <v>4638.83</v>
      </c>
      <c r="J13" s="67" t="n">
        <v>7717.63</v>
      </c>
      <c r="K13" s="67" t="n">
        <v>-1811.11</v>
      </c>
      <c r="L13" s="67" t="n">
        <v>-1431.31</v>
      </c>
      <c r="M13" s="67" t="n">
        <v>9938.39</v>
      </c>
      <c r="N13" s="67" t="n">
        <v>-21132.07</v>
      </c>
      <c r="O13" s="68" t="n">
        <v>-17964.08</v>
      </c>
      <c r="P13" s="84"/>
      <c r="Q13" s="84"/>
      <c r="R13" s="85"/>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85"/>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37</v>
      </c>
      <c r="C15" s="67" t="n">
        <v>4264.59</v>
      </c>
      <c r="D15" s="67" t="n">
        <v>109.11</v>
      </c>
      <c r="E15" s="67" t="n">
        <v>161.53</v>
      </c>
      <c r="F15" s="67" t="n">
        <v>3140.69</v>
      </c>
      <c r="G15" s="67" t="n">
        <v>534.21</v>
      </c>
      <c r="H15" s="67" t="n">
        <v>675.73</v>
      </c>
      <c r="I15" s="67" t="n">
        <v>471.29</v>
      </c>
      <c r="J15" s="67" t="n">
        <v>855.02</v>
      </c>
      <c r="K15" s="67" t="n">
        <v>502.81</v>
      </c>
      <c r="L15" s="67" t="n">
        <v>100.89</v>
      </c>
      <c r="M15" s="67" t="n">
        <v>494.87</v>
      </c>
      <c r="N15" s="67" t="n">
        <v>1656.14</v>
      </c>
      <c r="O15" s="68" t="n">
        <v>12966.88</v>
      </c>
      <c r="P15" s="84"/>
      <c r="Q15" s="84"/>
      <c r="R15" s="85"/>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85"/>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1</v>
      </c>
      <c r="C17" s="67" t="n">
        <v>9497.31</v>
      </c>
      <c r="D17" s="67" t="n">
        <v>-20180.96</v>
      </c>
      <c r="E17" s="67" t="n">
        <v>-11907.06</v>
      </c>
      <c r="F17" s="67" t="n">
        <v>-3676.5</v>
      </c>
      <c r="G17" s="67" t="n">
        <v>5554.78</v>
      </c>
      <c r="H17" s="67" t="n">
        <v>-12648.73</v>
      </c>
      <c r="I17" s="67" t="n">
        <v>-170.21</v>
      </c>
      <c r="J17" s="67" t="n">
        <v>2920.41</v>
      </c>
      <c r="K17" s="67" t="n">
        <v>-9869.84</v>
      </c>
      <c r="L17" s="67" t="n">
        <v>-4506.86</v>
      </c>
      <c r="M17" s="67" t="n">
        <v>5651.98</v>
      </c>
      <c r="N17" s="67" t="n">
        <v>-21136.44</v>
      </c>
      <c r="O17" s="68" t="n">
        <v>-60472.12</v>
      </c>
      <c r="P17" s="84"/>
      <c r="Q17" s="84"/>
      <c r="R17" s="85"/>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85"/>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14</v>
      </c>
      <c r="C19" s="67" t="n">
        <v>-9497.31</v>
      </c>
      <c r="D19" s="67" t="n">
        <v>20180.96</v>
      </c>
      <c r="E19" s="67" t="n">
        <v>11907.06</v>
      </c>
      <c r="F19" s="67" t="n">
        <v>3676.5</v>
      </c>
      <c r="G19" s="67" t="n">
        <v>-5554.78</v>
      </c>
      <c r="H19" s="67" t="n">
        <v>12648.73</v>
      </c>
      <c r="I19" s="67" t="n">
        <v>170.21</v>
      </c>
      <c r="J19" s="67" t="n">
        <v>-2920.41</v>
      </c>
      <c r="K19" s="67" t="n">
        <v>9869.84</v>
      </c>
      <c r="L19" s="67" t="n">
        <v>4506.86</v>
      </c>
      <c r="M19" s="67" t="n">
        <v>-5651.98</v>
      </c>
      <c r="N19" s="67" t="n">
        <v>21136.44</v>
      </c>
      <c r="O19" s="68" t="n">
        <v>60472.12</v>
      </c>
      <c r="P19" s="84"/>
      <c r="Q19" s="84"/>
      <c r="R19" s="85"/>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8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3</v>
      </c>
      <c r="C21" s="67" t="n">
        <v>12531.66</v>
      </c>
      <c r="D21" s="67" t="n">
        <v>3639.14</v>
      </c>
      <c r="E21" s="67" t="n">
        <v>4199.03</v>
      </c>
      <c r="F21" s="67" t="n">
        <v>7401.55</v>
      </c>
      <c r="G21" s="67" t="n">
        <v>8774.91</v>
      </c>
      <c r="H21" s="67" t="n">
        <v>8271.73</v>
      </c>
      <c r="I21" s="67" t="n">
        <v>506.44</v>
      </c>
      <c r="J21" s="67" t="n">
        <v>8091.28</v>
      </c>
      <c r="K21" s="67" t="n">
        <v>13947.64</v>
      </c>
      <c r="L21" s="67" t="n">
        <v>6120.43</v>
      </c>
      <c r="M21" s="67" t="n">
        <v>4512.48</v>
      </c>
      <c r="N21" s="67" t="n">
        <v>383.69</v>
      </c>
      <c r="O21" s="68" t="n">
        <v>78379.98</v>
      </c>
      <c r="P21" s="84"/>
      <c r="Q21" s="84"/>
      <c r="R21" s="8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4</v>
      </c>
      <c r="C22" s="67" t="n">
        <v>7862.2</v>
      </c>
      <c r="D22" s="67" t="n">
        <v>-1505.36</v>
      </c>
      <c r="E22" s="67" t="n">
        <v>-431.67</v>
      </c>
      <c r="F22" s="67" t="n">
        <v>3831.63</v>
      </c>
      <c r="G22" s="67" t="n">
        <v>5503.79</v>
      </c>
      <c r="H22" s="67" t="n">
        <v>3167.67</v>
      </c>
      <c r="I22" s="67" t="n">
        <v>-8773.63</v>
      </c>
      <c r="J22" s="67" t="n">
        <v>-514.33</v>
      </c>
      <c r="K22" s="67" t="n">
        <v>3697.44</v>
      </c>
      <c r="L22" s="67" t="n">
        <v>-689.04</v>
      </c>
      <c r="M22" s="67" t="n">
        <v>800.14</v>
      </c>
      <c r="N22" s="67" t="n">
        <v>-551.27</v>
      </c>
      <c r="O22" s="68" t="n">
        <v>12397.57</v>
      </c>
      <c r="P22" s="84"/>
      <c r="Q22" s="84"/>
      <c r="R22" s="85"/>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85</v>
      </c>
      <c r="C23" s="69" t="n">
        <v>8464.64</v>
      </c>
      <c r="D23" s="69" t="n">
        <v>4651.28</v>
      </c>
      <c r="E23" s="69" t="n">
        <v>0</v>
      </c>
      <c r="F23" s="69" t="n">
        <v>4592.55</v>
      </c>
      <c r="G23" s="69" t="n">
        <v>6181.92</v>
      </c>
      <c r="H23" s="69" t="n">
        <v>3904.87</v>
      </c>
      <c r="I23" s="69" t="n">
        <v>0</v>
      </c>
      <c r="J23" s="69" t="n">
        <v>0</v>
      </c>
      <c r="K23" s="69" t="n">
        <v>5995.86</v>
      </c>
      <c r="L23" s="69" t="n">
        <v>0</v>
      </c>
      <c r="M23" s="69" t="n">
        <v>1556.15</v>
      </c>
      <c r="N23" s="69" t="n">
        <v>2737.23</v>
      </c>
      <c r="O23" s="70" t="n">
        <v>38084.5</v>
      </c>
      <c r="P23" s="84"/>
      <c r="Q23" s="84"/>
      <c r="R23" s="85"/>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86</v>
      </c>
      <c r="C24" s="69" t="n">
        <v>602.45</v>
      </c>
      <c r="D24" s="69" t="n">
        <v>6156.64</v>
      </c>
      <c r="E24" s="69" t="n">
        <v>431.67</v>
      </c>
      <c r="F24" s="69" t="n">
        <v>760.93</v>
      </c>
      <c r="G24" s="69" t="n">
        <v>678.13</v>
      </c>
      <c r="H24" s="69" t="n">
        <v>737.2</v>
      </c>
      <c r="I24" s="69" t="n">
        <v>8773.63</v>
      </c>
      <c r="J24" s="69" t="n">
        <v>514.33</v>
      </c>
      <c r="K24" s="69" t="n">
        <v>2298.42</v>
      </c>
      <c r="L24" s="69" t="n">
        <v>689.04</v>
      </c>
      <c r="M24" s="69" t="n">
        <v>756.01</v>
      </c>
      <c r="N24" s="69" t="n">
        <v>3288.5</v>
      </c>
      <c r="O24" s="70" t="n">
        <v>25686.95</v>
      </c>
      <c r="P24" s="84"/>
      <c r="Q24" s="84"/>
      <c r="R24" s="85"/>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87</v>
      </c>
      <c r="C25" s="67" t="n">
        <v>4669.46</v>
      </c>
      <c r="D25" s="67" t="n">
        <v>5144.5</v>
      </c>
      <c r="E25" s="67" t="n">
        <v>4630.69</v>
      </c>
      <c r="F25" s="67" t="n">
        <v>3569.92</v>
      </c>
      <c r="G25" s="67" t="n">
        <v>3271.12</v>
      </c>
      <c r="H25" s="67" t="n">
        <v>5104.06</v>
      </c>
      <c r="I25" s="67" t="n">
        <v>9280.07</v>
      </c>
      <c r="J25" s="67" t="n">
        <v>8605.61</v>
      </c>
      <c r="K25" s="67" t="n">
        <v>10250.2</v>
      </c>
      <c r="L25" s="67" t="n">
        <v>6809.47</v>
      </c>
      <c r="M25" s="67" t="n">
        <v>3712.35</v>
      </c>
      <c r="N25" s="67" t="n">
        <v>934.96</v>
      </c>
      <c r="O25" s="68" t="n">
        <v>65982.41</v>
      </c>
      <c r="P25" s="84"/>
      <c r="Q25" s="84"/>
      <c r="R25" s="85"/>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85</v>
      </c>
      <c r="C26" s="69" t="n">
        <v>12211.95</v>
      </c>
      <c r="D26" s="69" t="n">
        <v>7301.66</v>
      </c>
      <c r="E26" s="69" t="n">
        <v>17832.02</v>
      </c>
      <c r="F26" s="69" t="n">
        <v>3744.91</v>
      </c>
      <c r="G26" s="69" t="n">
        <v>5429.15</v>
      </c>
      <c r="H26" s="69" t="n">
        <v>15156.69</v>
      </c>
      <c r="I26" s="69" t="n">
        <v>16448.3</v>
      </c>
      <c r="J26" s="69" t="n">
        <v>10275.88</v>
      </c>
      <c r="K26" s="69" t="n">
        <v>11904.07</v>
      </c>
      <c r="L26" s="69" t="n">
        <v>18470.82</v>
      </c>
      <c r="M26" s="69" t="n">
        <v>4809.15</v>
      </c>
      <c r="N26" s="69" t="n">
        <v>2742.25</v>
      </c>
      <c r="O26" s="70" t="n">
        <v>126326.85</v>
      </c>
      <c r="P26" s="84"/>
      <c r="Q26" s="84"/>
      <c r="R26" s="85"/>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88</v>
      </c>
      <c r="C27" s="69" t="n">
        <v>7542.49</v>
      </c>
      <c r="D27" s="69" t="n">
        <v>2157.17</v>
      </c>
      <c r="E27" s="69" t="n">
        <v>13201.33</v>
      </c>
      <c r="F27" s="69" t="n">
        <v>174.99</v>
      </c>
      <c r="G27" s="69" t="n">
        <v>2158.03</v>
      </c>
      <c r="H27" s="69" t="n">
        <v>10052.63</v>
      </c>
      <c r="I27" s="69" t="n">
        <v>7168.24</v>
      </c>
      <c r="J27" s="69" t="n">
        <v>1670.27</v>
      </c>
      <c r="K27" s="69" t="n">
        <v>1653.87</v>
      </c>
      <c r="L27" s="69" t="n">
        <v>11661.35</v>
      </c>
      <c r="M27" s="69" t="n">
        <v>1096.8</v>
      </c>
      <c r="N27" s="69" t="n">
        <v>1807.29</v>
      </c>
      <c r="O27" s="70" t="n">
        <v>60344.46</v>
      </c>
      <c r="P27" s="84"/>
      <c r="Q27" s="84"/>
      <c r="R27" s="85"/>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38</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85"/>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85"/>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16</v>
      </c>
      <c r="C30" s="67" t="n">
        <v>78.65</v>
      </c>
      <c r="D30" s="67" t="n">
        <v>501.44</v>
      </c>
      <c r="E30" s="67" t="n">
        <v>1.2</v>
      </c>
      <c r="F30" s="67" t="n">
        <v>83.44</v>
      </c>
      <c r="G30" s="67" t="n">
        <v>0</v>
      </c>
      <c r="H30" s="67" t="n">
        <v>125</v>
      </c>
      <c r="I30" s="67" t="n">
        <v>3</v>
      </c>
      <c r="J30" s="67" t="n">
        <v>0</v>
      </c>
      <c r="K30" s="67" t="n">
        <v>130.59</v>
      </c>
      <c r="L30" s="67" t="n">
        <v>2.3</v>
      </c>
      <c r="M30" s="67" t="n">
        <v>0</v>
      </c>
      <c r="N30" s="67" t="n">
        <v>0</v>
      </c>
      <c r="O30" s="68" t="n">
        <v>925.62</v>
      </c>
      <c r="P30" s="84"/>
      <c r="Q30" s="84"/>
      <c r="R30" s="85"/>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85"/>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17</v>
      </c>
      <c r="C32" s="67" t="n">
        <v>64.43</v>
      </c>
      <c r="D32" s="67" t="n">
        <v>3.55</v>
      </c>
      <c r="E32" s="67" t="n">
        <v>100.16</v>
      </c>
      <c r="F32" s="67" t="n">
        <v>111.23</v>
      </c>
      <c r="G32" s="67" t="n">
        <v>866.45</v>
      </c>
      <c r="H32" s="67" t="n">
        <v>164.18</v>
      </c>
      <c r="I32" s="67" t="n">
        <v>63.41</v>
      </c>
      <c r="J32" s="67" t="n">
        <v>0.05</v>
      </c>
      <c r="K32" s="67" t="n">
        <v>97.53</v>
      </c>
      <c r="L32" s="67" t="n">
        <v>871.99</v>
      </c>
      <c r="M32" s="67" t="n">
        <v>81.23</v>
      </c>
      <c r="N32" s="67" t="n">
        <v>212.45</v>
      </c>
      <c r="O32" s="68" t="n">
        <v>2636.66</v>
      </c>
      <c r="P32" s="84"/>
      <c r="Q32" s="84"/>
      <c r="R32" s="85"/>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85"/>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29</v>
      </c>
      <c r="C34" s="67" t="n">
        <v>-22172.05</v>
      </c>
      <c r="D34" s="67" t="n">
        <v>16036.83</v>
      </c>
      <c r="E34" s="67" t="n">
        <v>7606.67</v>
      </c>
      <c r="F34" s="67" t="n">
        <v>-3919.73</v>
      </c>
      <c r="G34" s="67" t="n">
        <v>-15196.13</v>
      </c>
      <c r="H34" s="67" t="n">
        <v>4087.82</v>
      </c>
      <c r="I34" s="67" t="n">
        <v>-402.63</v>
      </c>
      <c r="J34" s="67" t="n">
        <v>-11011.75</v>
      </c>
      <c r="K34" s="67" t="n">
        <v>-4305.92</v>
      </c>
      <c r="L34" s="67" t="n">
        <v>-2487.86</v>
      </c>
      <c r="M34" s="67" t="n">
        <v>-10245.69</v>
      </c>
      <c r="N34" s="67" t="n">
        <v>20540.3</v>
      </c>
      <c r="O34" s="68" t="n">
        <v>-21470.14</v>
      </c>
      <c r="P34" s="84"/>
      <c r="Q34" s="84"/>
      <c r="R34" s="85"/>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85"/>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0</v>
      </c>
      <c r="C36" s="67" t="n">
        <v>1325.74</v>
      </c>
      <c r="D36" s="67" t="n">
        <v>-1219.57</v>
      </c>
      <c r="E36" s="67" t="n">
        <v>306.47</v>
      </c>
      <c r="F36" s="67" t="n">
        <v>-66.89</v>
      </c>
      <c r="G36" s="67" t="n">
        <v>-12.19</v>
      </c>
      <c r="H36" s="67" t="n">
        <v>-115.08</v>
      </c>
      <c r="I36" s="67" t="n">
        <v>450.84</v>
      </c>
      <c r="J36" s="67" t="n">
        <v>-55.52</v>
      </c>
      <c r="K36" s="67" t="n">
        <v>346.23</v>
      </c>
      <c r="L36" s="67" t="n">
        <v>480.46</v>
      </c>
      <c r="M36" s="67" t="n">
        <v>592.83</v>
      </c>
      <c r="N36" s="67" t="n">
        <v>-315.59</v>
      </c>
      <c r="O36" s="68" t="n">
        <v>1717.73</v>
      </c>
      <c r="P36" s="84"/>
      <c r="Q36" s="84"/>
      <c r="R36" s="85"/>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39</v>
      </c>
      <c r="C37" s="67" t="n">
        <v>-23497.8</v>
      </c>
      <c r="D37" s="67" t="n">
        <v>17256.4</v>
      </c>
      <c r="E37" s="67" t="n">
        <v>7300.21</v>
      </c>
      <c r="F37" s="67" t="n">
        <v>-3852.83</v>
      </c>
      <c r="G37" s="67" t="n">
        <v>-15183.94</v>
      </c>
      <c r="H37" s="67" t="n">
        <v>4202.9</v>
      </c>
      <c r="I37" s="67" t="n">
        <v>-853.47</v>
      </c>
      <c r="J37" s="67" t="n">
        <v>-10956.23</v>
      </c>
      <c r="K37" s="67" t="n">
        <v>-4652.15</v>
      </c>
      <c r="L37" s="67" t="n">
        <v>-2968.32</v>
      </c>
      <c r="M37" s="67" t="n">
        <v>-10838.52</v>
      </c>
      <c r="N37" s="67" t="n">
        <v>20855.89</v>
      </c>
      <c r="O37" s="68" t="n">
        <v>-23187.86</v>
      </c>
      <c r="P37" s="84"/>
      <c r="Q37" s="84"/>
      <c r="R37" s="85"/>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5.75" hidden="false" customHeight="false" outlineLevel="0" collapsed="false">
      <c r="A38" s="79"/>
      <c r="B38" s="90"/>
      <c r="C38" s="91"/>
      <c r="D38" s="91"/>
      <c r="E38" s="91"/>
      <c r="F38" s="91"/>
      <c r="G38" s="91"/>
      <c r="H38" s="91"/>
      <c r="I38" s="91"/>
      <c r="J38" s="91"/>
      <c r="K38" s="91"/>
      <c r="L38" s="91"/>
      <c r="M38" s="91"/>
      <c r="N38" s="91"/>
      <c r="O38" s="71"/>
      <c r="P38" s="71"/>
      <c r="Q38" s="84"/>
      <c r="R38" s="8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4.25" hidden="false" customHeight="false" outlineLevel="0" collapsed="false">
      <c r="A39" s="79"/>
      <c r="B39" s="73"/>
      <c r="C39" s="92"/>
      <c r="D39" s="92"/>
      <c r="E39" s="92"/>
      <c r="F39" s="92"/>
      <c r="G39" s="92"/>
      <c r="H39" s="92"/>
      <c r="I39" s="92"/>
      <c r="J39" s="92"/>
      <c r="K39" s="92"/>
      <c r="L39" s="92"/>
      <c r="M39" s="92"/>
      <c r="N39" s="92"/>
    </row>
    <row r="40" s="78" customFormat="true" ht="24" hidden="false" customHeight="true" outlineLevel="0" collapsed="false">
      <c r="A40" s="79"/>
      <c r="B40" s="59" t="s">
        <v>140</v>
      </c>
      <c r="C40" s="59"/>
      <c r="D40" s="59"/>
      <c r="E40" s="59"/>
      <c r="F40" s="59"/>
      <c r="G40" s="59"/>
      <c r="H40" s="59"/>
      <c r="I40" s="59"/>
      <c r="J40" s="59"/>
      <c r="K40" s="59"/>
      <c r="L40" s="59"/>
      <c r="M40" s="59"/>
      <c r="N40" s="59"/>
      <c r="O40" s="59"/>
    </row>
    <row r="41" s="78" customFormat="true" ht="25.5" hidden="false" customHeight="true" outlineLevel="0" collapsed="false">
      <c r="A41" s="79"/>
      <c r="B41" s="59" t="s">
        <v>95</v>
      </c>
      <c r="C41" s="59"/>
      <c r="D41" s="59"/>
      <c r="E41" s="59"/>
      <c r="F41" s="59"/>
      <c r="G41" s="59"/>
      <c r="H41" s="59"/>
      <c r="I41" s="59"/>
      <c r="J41" s="59"/>
      <c r="K41" s="59"/>
      <c r="L41" s="59"/>
      <c r="M41" s="59"/>
      <c r="N41" s="59"/>
      <c r="O41" s="59"/>
    </row>
    <row r="42" s="78" customFormat="true" ht="20.25" hidden="false" customHeight="true" outlineLevel="0" collapsed="false">
      <c r="A42" s="79"/>
      <c r="B42" s="73" t="s">
        <v>133</v>
      </c>
      <c r="C42" s="73"/>
      <c r="D42" s="73"/>
      <c r="E42" s="73"/>
      <c r="F42" s="73"/>
      <c r="G42" s="73"/>
      <c r="H42" s="73"/>
      <c r="I42" s="73"/>
      <c r="J42" s="73"/>
      <c r="K42" s="73"/>
      <c r="L42" s="73"/>
      <c r="M42" s="73"/>
      <c r="N42" s="73"/>
    </row>
    <row r="43" s="78" customFormat="true" ht="24" hidden="false" customHeight="true" outlineLevel="0" collapsed="false">
      <c r="A43" s="79"/>
      <c r="B43" s="59" t="s">
        <v>134</v>
      </c>
      <c r="C43" s="59"/>
      <c r="D43" s="59"/>
      <c r="E43" s="59"/>
      <c r="F43" s="59"/>
      <c r="G43" s="59"/>
      <c r="H43" s="59"/>
      <c r="I43" s="59"/>
      <c r="J43" s="59"/>
      <c r="K43" s="59"/>
      <c r="L43" s="59"/>
      <c r="M43" s="59"/>
      <c r="N43" s="59"/>
      <c r="O43" s="59"/>
    </row>
    <row r="44" s="78" customFormat="true" ht="21.75" hidden="false" customHeight="true" outlineLevel="0" collapsed="false">
      <c r="A44" s="79"/>
      <c r="B44" s="59" t="s">
        <v>135</v>
      </c>
      <c r="C44" s="59"/>
      <c r="D44" s="59"/>
      <c r="E44" s="59"/>
      <c r="F44" s="59"/>
      <c r="G44" s="59"/>
      <c r="H44" s="59"/>
      <c r="I44" s="59"/>
      <c r="J44" s="59"/>
      <c r="K44" s="59"/>
      <c r="L44" s="59"/>
      <c r="M44" s="59"/>
      <c r="N44" s="59"/>
      <c r="O44" s="59"/>
    </row>
    <row r="45" s="78" customFormat="true" ht="14.25" hidden="false" customHeight="false" outlineLevel="0" collapsed="false">
      <c r="A45" s="79"/>
      <c r="B45" s="73"/>
      <c r="C45" s="73"/>
      <c r="D45" s="73"/>
      <c r="E45" s="73"/>
      <c r="F45" s="73"/>
      <c r="G45" s="73"/>
      <c r="H45" s="73"/>
      <c r="I45" s="73"/>
      <c r="J45" s="73"/>
      <c r="K45" s="73"/>
      <c r="L45" s="73"/>
      <c r="M45" s="73"/>
      <c r="N45" s="73"/>
    </row>
    <row r="46" s="78" customFormat="true" ht="14.25" hidden="false" customHeight="false" outlineLevel="0" collapsed="false">
      <c r="A46" s="79"/>
      <c r="B46" s="73"/>
      <c r="C46" s="73"/>
      <c r="D46" s="73"/>
      <c r="E46" s="73"/>
      <c r="F46" s="73"/>
      <c r="G46" s="73"/>
      <c r="H46" s="73"/>
      <c r="I46" s="73"/>
      <c r="J46" s="73"/>
      <c r="K46" s="73"/>
      <c r="L46" s="73"/>
      <c r="M46" s="73"/>
      <c r="N46" s="73"/>
    </row>
    <row r="49" customFormat="false" ht="12.75" hidden="false" customHeight="false" outlineLevel="0" collapsed="false">
      <c r="A49" s="76"/>
      <c r="C49" s="93"/>
      <c r="D49" s="93"/>
      <c r="E49" s="93"/>
      <c r="F49" s="93"/>
      <c r="G49" s="93"/>
      <c r="H49" s="93"/>
      <c r="I49" s="93"/>
      <c r="J49" s="93"/>
      <c r="K49" s="93"/>
      <c r="L49" s="93"/>
      <c r="M49" s="93"/>
      <c r="N49" s="93"/>
    </row>
    <row r="50" customFormat="false" ht="12.75" hidden="false" customHeight="false" outlineLevel="0" collapsed="false">
      <c r="A50" s="76"/>
      <c r="C50" s="93"/>
      <c r="D50" s="93"/>
      <c r="E50" s="93"/>
      <c r="F50" s="93"/>
      <c r="G50" s="93"/>
      <c r="H50" s="93"/>
      <c r="I50" s="93"/>
      <c r="J50" s="93"/>
      <c r="K50" s="93"/>
      <c r="L50" s="93"/>
      <c r="M50" s="93"/>
      <c r="N50" s="93"/>
    </row>
    <row r="51" customFormat="false" ht="12.75" hidden="false" customHeight="false" outlineLevel="0" collapsed="false">
      <c r="A51" s="76"/>
      <c r="C51" s="93"/>
      <c r="D51" s="93"/>
      <c r="E51" s="93"/>
      <c r="F51" s="93"/>
      <c r="G51" s="93"/>
      <c r="H51" s="93"/>
      <c r="I51" s="93"/>
      <c r="J51" s="93"/>
      <c r="K51" s="93"/>
      <c r="L51" s="93"/>
      <c r="M51" s="93"/>
      <c r="N51" s="93"/>
    </row>
    <row r="52" customFormat="false" ht="12.75" hidden="false" customHeight="false" outlineLevel="0" collapsed="false">
      <c r="A52" s="76"/>
      <c r="C52" s="93"/>
      <c r="D52" s="93"/>
      <c r="E52" s="93"/>
      <c r="F52" s="93"/>
      <c r="G52" s="93"/>
      <c r="H52" s="93"/>
      <c r="I52" s="93"/>
      <c r="J52" s="93"/>
      <c r="K52" s="93"/>
      <c r="L52" s="93"/>
      <c r="M52" s="93"/>
      <c r="N52" s="93"/>
    </row>
    <row r="53" customFormat="false" ht="12.75" hidden="false" customHeight="false" outlineLevel="0" collapsed="false">
      <c r="A53" s="76"/>
      <c r="C53" s="93"/>
      <c r="D53" s="93"/>
      <c r="E53" s="93"/>
      <c r="F53" s="93"/>
      <c r="G53" s="93"/>
      <c r="H53" s="93"/>
      <c r="I53" s="93"/>
      <c r="J53" s="93"/>
      <c r="K53" s="93"/>
      <c r="L53" s="93"/>
      <c r="M53" s="93"/>
      <c r="N53" s="93"/>
    </row>
    <row r="54" customFormat="false" ht="12.75" hidden="false" customHeight="false" outlineLevel="0" collapsed="false">
      <c r="A54" s="76"/>
      <c r="C54" s="93"/>
      <c r="D54" s="93"/>
      <c r="E54" s="93"/>
      <c r="F54" s="93"/>
      <c r="G54" s="93"/>
      <c r="H54" s="93"/>
      <c r="I54" s="93"/>
      <c r="J54" s="93"/>
      <c r="K54" s="93"/>
      <c r="L54" s="93"/>
      <c r="M54" s="93"/>
      <c r="N54" s="93"/>
    </row>
    <row r="55" customFormat="false" ht="12.75" hidden="false" customHeight="false" outlineLevel="0" collapsed="false">
      <c r="A55" s="76"/>
      <c r="C55" s="93"/>
      <c r="D55" s="93"/>
      <c r="E55" s="93"/>
      <c r="F55" s="93"/>
      <c r="G55" s="93"/>
      <c r="H55" s="93"/>
      <c r="I55" s="93"/>
      <c r="J55" s="93"/>
      <c r="K55" s="93"/>
      <c r="L55" s="93"/>
      <c r="M55" s="93"/>
      <c r="N55" s="93"/>
    </row>
    <row r="56" customFormat="false" ht="12.75" hidden="false" customHeight="false" outlineLevel="0" collapsed="false">
      <c r="A56" s="76"/>
      <c r="C56" s="93"/>
      <c r="D56" s="93"/>
      <c r="E56" s="93"/>
      <c r="F56" s="93"/>
      <c r="G56" s="93"/>
      <c r="H56" s="93"/>
      <c r="I56" s="93"/>
      <c r="J56" s="93"/>
      <c r="K56" s="93"/>
      <c r="L56" s="93"/>
      <c r="M56" s="93"/>
      <c r="N56" s="93"/>
    </row>
    <row r="57" customFormat="false" ht="12.75" hidden="false" customHeight="false" outlineLevel="0" collapsed="false">
      <c r="A57" s="76"/>
      <c r="C57" s="93"/>
      <c r="D57" s="93"/>
      <c r="E57" s="93"/>
      <c r="F57" s="93"/>
      <c r="G57" s="93"/>
      <c r="H57" s="93"/>
      <c r="I57" s="93"/>
      <c r="J57" s="93"/>
      <c r="K57" s="93"/>
      <c r="L57" s="93"/>
      <c r="M57" s="93"/>
      <c r="N57" s="93"/>
    </row>
    <row r="58" customFormat="false" ht="12.75" hidden="false" customHeight="false" outlineLevel="0" collapsed="false">
      <c r="A58" s="76"/>
      <c r="C58" s="93"/>
      <c r="D58" s="93"/>
      <c r="E58" s="93"/>
      <c r="F58" s="93"/>
      <c r="G58" s="93"/>
      <c r="H58" s="93"/>
      <c r="I58" s="93"/>
      <c r="J58" s="93"/>
      <c r="K58" s="93"/>
      <c r="L58" s="93"/>
      <c r="M58" s="93"/>
      <c r="N58" s="93"/>
    </row>
    <row r="59" customFormat="false" ht="12.75" hidden="false" customHeight="false" outlineLevel="0" collapsed="false">
      <c r="A59" s="76"/>
      <c r="C59" s="93"/>
      <c r="D59" s="93"/>
      <c r="E59" s="93"/>
      <c r="F59" s="93"/>
      <c r="G59" s="93"/>
      <c r="H59" s="93"/>
      <c r="I59" s="93"/>
      <c r="J59" s="93"/>
      <c r="K59" s="93"/>
      <c r="L59" s="93"/>
      <c r="M59" s="93"/>
      <c r="N59" s="93"/>
    </row>
    <row r="60" customFormat="false" ht="12.75" hidden="false" customHeight="false" outlineLevel="0" collapsed="false">
      <c r="A60" s="76"/>
      <c r="C60" s="93"/>
      <c r="D60" s="93"/>
      <c r="E60" s="93"/>
      <c r="F60" s="93"/>
      <c r="G60" s="93"/>
      <c r="H60" s="93"/>
      <c r="I60" s="93"/>
      <c r="J60" s="93"/>
      <c r="K60" s="93"/>
      <c r="L60" s="93"/>
      <c r="M60" s="93"/>
      <c r="N60" s="93"/>
    </row>
    <row r="61" customFormat="false" ht="12.75" hidden="false" customHeight="false" outlineLevel="0" collapsed="false">
      <c r="A61" s="76"/>
      <c r="C61" s="93"/>
      <c r="D61" s="93"/>
      <c r="E61" s="93"/>
      <c r="F61" s="93"/>
      <c r="G61" s="93"/>
      <c r="H61" s="93"/>
      <c r="I61" s="93"/>
      <c r="J61" s="93"/>
      <c r="K61" s="93"/>
      <c r="L61" s="93"/>
      <c r="M61" s="93"/>
      <c r="N61" s="93"/>
    </row>
    <row r="62" customFormat="false" ht="12.75" hidden="false" customHeight="false" outlineLevel="0" collapsed="false">
      <c r="A62" s="76"/>
      <c r="C62" s="93"/>
      <c r="D62" s="93"/>
      <c r="E62" s="93"/>
      <c r="F62" s="93"/>
      <c r="G62" s="93"/>
      <c r="H62" s="93"/>
      <c r="I62" s="93"/>
      <c r="J62" s="93"/>
      <c r="K62" s="93"/>
      <c r="L62" s="93"/>
      <c r="M62" s="93"/>
      <c r="N62" s="93"/>
    </row>
    <row r="63" customFormat="false" ht="12.75" hidden="false" customHeight="false" outlineLevel="0" collapsed="false">
      <c r="A63" s="76"/>
      <c r="C63" s="93"/>
      <c r="D63" s="93"/>
      <c r="E63" s="93"/>
      <c r="F63" s="93"/>
      <c r="G63" s="93"/>
      <c r="H63" s="93"/>
      <c r="I63" s="93"/>
      <c r="J63" s="93"/>
      <c r="K63" s="93"/>
      <c r="L63" s="93"/>
      <c r="M63" s="93"/>
      <c r="N63" s="93"/>
    </row>
    <row r="64" customFormat="false" ht="12.75" hidden="false" customHeight="false" outlineLevel="0" collapsed="false">
      <c r="A64" s="76"/>
      <c r="C64" s="93"/>
      <c r="D64" s="93"/>
      <c r="E64" s="93"/>
      <c r="F64" s="93"/>
      <c r="G64" s="93"/>
      <c r="H64" s="93"/>
      <c r="I64" s="93"/>
      <c r="J64" s="93"/>
      <c r="K64" s="93"/>
      <c r="L64" s="93"/>
      <c r="M64" s="93"/>
      <c r="N64" s="93"/>
    </row>
    <row r="65" customFormat="false" ht="12.75" hidden="false" customHeight="false" outlineLevel="0" collapsed="false">
      <c r="A65" s="76"/>
      <c r="C65" s="93"/>
      <c r="D65" s="93"/>
      <c r="E65" s="93"/>
      <c r="F65" s="93"/>
      <c r="G65" s="93"/>
      <c r="H65" s="93"/>
      <c r="I65" s="93"/>
      <c r="J65" s="93"/>
      <c r="K65" s="93"/>
      <c r="L65" s="93"/>
      <c r="M65" s="93"/>
      <c r="N65" s="93"/>
    </row>
    <row r="66" customFormat="false" ht="12.75" hidden="false" customHeight="false" outlineLevel="0" collapsed="false">
      <c r="A66" s="76"/>
      <c r="C66" s="93"/>
      <c r="D66" s="93"/>
      <c r="E66" s="93"/>
      <c r="F66" s="93"/>
      <c r="G66" s="93"/>
      <c r="H66" s="93"/>
      <c r="I66" s="93"/>
      <c r="J66" s="93"/>
      <c r="K66" s="93"/>
      <c r="L66" s="93"/>
      <c r="M66" s="93"/>
      <c r="N66" s="93"/>
    </row>
    <row r="67" customFormat="false" ht="12.75" hidden="false" customHeight="false" outlineLevel="0" collapsed="false">
      <c r="A67" s="76"/>
      <c r="C67" s="93"/>
      <c r="D67" s="93"/>
      <c r="E67" s="93"/>
      <c r="F67" s="93"/>
      <c r="G67" s="93"/>
      <c r="H67" s="93"/>
      <c r="I67" s="93"/>
      <c r="J67" s="93"/>
      <c r="K67" s="93"/>
      <c r="L67" s="93"/>
      <c r="M67" s="93"/>
      <c r="N67" s="93"/>
    </row>
    <row r="68" customFormat="false" ht="12.75" hidden="false" customHeight="false" outlineLevel="0" collapsed="false">
      <c r="A68" s="76"/>
      <c r="C68" s="93"/>
      <c r="D68" s="93"/>
      <c r="E68" s="93"/>
      <c r="F68" s="93"/>
      <c r="G68" s="93"/>
      <c r="H68" s="93"/>
      <c r="I68" s="93"/>
      <c r="J68" s="93"/>
      <c r="K68" s="93"/>
      <c r="L68" s="93"/>
      <c r="M68" s="93"/>
      <c r="N68" s="93"/>
    </row>
    <row r="69" customFormat="false" ht="12.75" hidden="false" customHeight="false" outlineLevel="0" collapsed="false">
      <c r="A69" s="76"/>
      <c r="C69" s="93"/>
      <c r="D69" s="93"/>
      <c r="E69" s="93"/>
      <c r="F69" s="93"/>
      <c r="G69" s="93"/>
      <c r="H69" s="93"/>
      <c r="I69" s="93"/>
      <c r="J69" s="93"/>
      <c r="K69" s="93"/>
      <c r="L69" s="93"/>
      <c r="M69" s="93"/>
      <c r="N69" s="93"/>
    </row>
    <row r="70" customFormat="false" ht="12.75" hidden="false" customHeight="false" outlineLevel="0" collapsed="false">
      <c r="A70" s="76"/>
      <c r="C70" s="93"/>
      <c r="D70" s="93"/>
      <c r="E70" s="93"/>
      <c r="F70" s="93"/>
      <c r="G70" s="93"/>
      <c r="H70" s="93"/>
      <c r="I70" s="93"/>
      <c r="J70" s="93"/>
      <c r="K70" s="93"/>
      <c r="L70" s="93"/>
      <c r="M70" s="93"/>
      <c r="N70" s="93"/>
    </row>
    <row r="72" customFormat="false" ht="12.75" hidden="false" customHeight="false" outlineLevel="0" collapsed="false">
      <c r="A72" s="76"/>
      <c r="C72" s="93"/>
      <c r="D72" s="93"/>
      <c r="E72" s="93"/>
      <c r="F72" s="93"/>
      <c r="G72" s="93"/>
      <c r="H72" s="93"/>
      <c r="I72" s="93"/>
      <c r="J72" s="93"/>
      <c r="K72" s="93"/>
      <c r="L72" s="93"/>
      <c r="M72" s="93"/>
      <c r="N72" s="93"/>
    </row>
    <row r="73" customFormat="false" ht="12.75" hidden="false" customHeight="false" outlineLevel="0" collapsed="false">
      <c r="A73" s="76"/>
      <c r="C73" s="93"/>
      <c r="D73" s="93"/>
      <c r="E73" s="93"/>
      <c r="F73" s="93"/>
      <c r="G73" s="93"/>
      <c r="H73" s="93"/>
      <c r="I73" s="93"/>
      <c r="J73" s="93"/>
      <c r="K73" s="93"/>
      <c r="L73" s="93"/>
      <c r="M73" s="93"/>
      <c r="N73" s="93"/>
    </row>
    <row r="74" customFormat="false" ht="12.75" hidden="false" customHeight="false" outlineLevel="0" collapsed="false">
      <c r="A74" s="76"/>
      <c r="C74" s="93"/>
      <c r="D74" s="93"/>
      <c r="E74" s="93"/>
      <c r="F74" s="93"/>
      <c r="G74" s="93"/>
      <c r="H74" s="93"/>
      <c r="I74" s="93"/>
      <c r="J74" s="93"/>
      <c r="K74" s="93"/>
      <c r="L74" s="93"/>
      <c r="M74" s="93"/>
      <c r="N74" s="93"/>
    </row>
    <row r="75" customFormat="false" ht="12.75" hidden="false" customHeight="false" outlineLevel="0" collapsed="false">
      <c r="A75" s="76"/>
      <c r="C75" s="93"/>
      <c r="D75" s="93"/>
      <c r="E75" s="93"/>
      <c r="F75" s="93"/>
      <c r="G75" s="93"/>
      <c r="H75" s="93"/>
      <c r="I75" s="93"/>
      <c r="J75" s="93"/>
      <c r="K75" s="93"/>
      <c r="L75" s="93"/>
      <c r="M75" s="93"/>
      <c r="N75" s="93"/>
    </row>
    <row r="76" customFormat="false" ht="12.75" hidden="false" customHeight="false" outlineLevel="0" collapsed="false">
      <c r="A76" s="76"/>
      <c r="C76" s="93"/>
      <c r="D76" s="93"/>
      <c r="E76" s="93"/>
      <c r="F76" s="93"/>
      <c r="G76" s="93"/>
      <c r="H76" s="93"/>
      <c r="I76" s="93"/>
      <c r="J76" s="93"/>
      <c r="K76" s="93"/>
      <c r="L76" s="93"/>
      <c r="M76" s="93"/>
      <c r="N76" s="93"/>
    </row>
    <row r="77" customFormat="false" ht="12.75" hidden="false" customHeight="false" outlineLevel="0" collapsed="false">
      <c r="A77" s="76"/>
      <c r="C77" s="93"/>
      <c r="D77" s="93"/>
      <c r="E77" s="93"/>
      <c r="F77" s="93"/>
      <c r="G77" s="93"/>
      <c r="H77" s="93"/>
      <c r="I77" s="93"/>
      <c r="J77" s="93"/>
      <c r="K77" s="93"/>
      <c r="L77" s="93"/>
      <c r="M77" s="93"/>
      <c r="N77" s="93"/>
    </row>
    <row r="78" customFormat="false" ht="12.75" hidden="false" customHeight="false" outlineLevel="0" collapsed="false">
      <c r="A78" s="76"/>
      <c r="C78" s="93"/>
      <c r="D78" s="93"/>
      <c r="E78" s="93"/>
      <c r="F78" s="93"/>
      <c r="G78" s="93"/>
      <c r="H78" s="93"/>
      <c r="I78" s="93"/>
      <c r="J78" s="93"/>
      <c r="K78" s="93"/>
      <c r="L78" s="93"/>
      <c r="M78" s="93"/>
      <c r="N78" s="93"/>
    </row>
    <row r="79" customFormat="false" ht="12.75" hidden="false" customHeight="false" outlineLevel="0" collapsed="false">
      <c r="A79" s="76"/>
      <c r="C79" s="93"/>
      <c r="D79" s="93"/>
      <c r="E79" s="93"/>
      <c r="F79" s="93"/>
      <c r="G79" s="93"/>
      <c r="H79" s="93"/>
      <c r="I79" s="93"/>
      <c r="J79" s="93"/>
      <c r="K79" s="93"/>
      <c r="L79" s="93"/>
      <c r="M79" s="93"/>
      <c r="N79" s="93"/>
    </row>
    <row r="80" customFormat="false" ht="12.75" hidden="false" customHeight="false" outlineLevel="0" collapsed="false">
      <c r="A80" s="76"/>
      <c r="C80" s="93"/>
      <c r="D80" s="93"/>
      <c r="E80" s="93"/>
      <c r="F80" s="93"/>
      <c r="G80" s="93"/>
      <c r="H80" s="93"/>
      <c r="I80" s="93"/>
      <c r="J80" s="93"/>
      <c r="K80" s="93"/>
      <c r="L80" s="93"/>
      <c r="M80" s="93"/>
      <c r="N80" s="93"/>
    </row>
    <row r="81" customFormat="false" ht="12.75" hidden="false" customHeight="false" outlineLevel="0" collapsed="false">
      <c r="A81" s="76"/>
      <c r="C81" s="93"/>
      <c r="D81" s="93"/>
      <c r="E81" s="93"/>
      <c r="F81" s="93"/>
      <c r="G81" s="93"/>
      <c r="H81" s="93"/>
      <c r="I81" s="93"/>
      <c r="J81" s="93"/>
      <c r="K81" s="93"/>
      <c r="L81" s="93"/>
      <c r="M81" s="93"/>
      <c r="N81" s="93"/>
    </row>
    <row r="82" customFormat="false" ht="12.75" hidden="false" customHeight="false" outlineLevel="0" collapsed="false">
      <c r="A82" s="76"/>
      <c r="C82" s="93"/>
      <c r="D82" s="93"/>
      <c r="E82" s="93"/>
      <c r="F82" s="93"/>
      <c r="G82" s="93"/>
      <c r="H82" s="93"/>
      <c r="I82" s="93"/>
      <c r="J82" s="93"/>
      <c r="K82" s="93"/>
      <c r="L82" s="93"/>
      <c r="M82" s="93"/>
      <c r="N82" s="93"/>
    </row>
    <row r="83" customFormat="false" ht="12.75" hidden="false" customHeight="false" outlineLevel="0" collapsed="false">
      <c r="A83" s="76"/>
      <c r="C83" s="93"/>
      <c r="D83" s="93"/>
      <c r="E83" s="93"/>
      <c r="F83" s="93"/>
      <c r="G83" s="93"/>
      <c r="H83" s="93"/>
      <c r="I83" s="93"/>
      <c r="J83" s="93"/>
      <c r="K83" s="93"/>
      <c r="L83" s="93"/>
      <c r="M83" s="93"/>
      <c r="N83" s="93"/>
    </row>
    <row r="84" customFormat="false" ht="12.75" hidden="false" customHeight="false" outlineLevel="0" collapsed="false">
      <c r="A84" s="76"/>
      <c r="C84" s="93"/>
      <c r="D84" s="93"/>
      <c r="E84" s="93"/>
      <c r="F84" s="93"/>
      <c r="G84" s="93"/>
      <c r="H84" s="93"/>
      <c r="I84" s="93"/>
      <c r="J84" s="93"/>
      <c r="K84" s="93"/>
      <c r="L84" s="93"/>
      <c r="M84" s="93"/>
      <c r="N84" s="93"/>
    </row>
    <row r="85" customFormat="false" ht="12.75" hidden="false" customHeight="false" outlineLevel="0" collapsed="false">
      <c r="A85" s="76"/>
      <c r="C85" s="93"/>
      <c r="D85" s="93"/>
      <c r="E85" s="93"/>
      <c r="F85" s="93"/>
      <c r="G85" s="93"/>
      <c r="H85" s="93"/>
      <c r="I85" s="93"/>
      <c r="J85" s="93"/>
      <c r="K85" s="93"/>
      <c r="L85" s="93"/>
      <c r="M85" s="93"/>
      <c r="N85" s="93"/>
    </row>
    <row r="86" customFormat="false" ht="12.75" hidden="false" customHeight="false" outlineLevel="0" collapsed="false">
      <c r="A86" s="76"/>
      <c r="C86" s="93"/>
      <c r="D86" s="93"/>
      <c r="E86" s="93"/>
      <c r="F86" s="93"/>
      <c r="G86" s="93"/>
      <c r="H86" s="93"/>
      <c r="I86" s="93"/>
      <c r="J86" s="93"/>
      <c r="K86" s="93"/>
      <c r="L86" s="93"/>
      <c r="M86" s="93"/>
      <c r="N86" s="93"/>
    </row>
    <row r="87" customFormat="false" ht="12.75" hidden="false" customHeight="false" outlineLevel="0" collapsed="false">
      <c r="A87" s="76"/>
      <c r="C87" s="93"/>
      <c r="D87" s="93"/>
      <c r="E87" s="93"/>
      <c r="F87" s="93"/>
      <c r="G87" s="93"/>
      <c r="H87" s="93"/>
      <c r="I87" s="93"/>
      <c r="J87" s="93"/>
      <c r="K87" s="93"/>
      <c r="L87" s="93"/>
      <c r="M87" s="93"/>
      <c r="N87" s="93"/>
    </row>
    <row r="88" customFormat="false" ht="12.75" hidden="false" customHeight="false" outlineLevel="0" collapsed="false">
      <c r="A88" s="76"/>
      <c r="C88" s="93"/>
      <c r="D88" s="93"/>
      <c r="E88" s="93"/>
      <c r="F88" s="93"/>
      <c r="G88" s="93"/>
      <c r="H88" s="93"/>
      <c r="I88" s="93"/>
      <c r="J88" s="93"/>
      <c r="K88" s="93"/>
      <c r="L88" s="93"/>
      <c r="M88" s="93"/>
      <c r="N88" s="93"/>
    </row>
    <row r="89" customFormat="false" ht="12.75" hidden="false" customHeight="false" outlineLevel="0" collapsed="false">
      <c r="A89" s="76"/>
      <c r="C89" s="93"/>
      <c r="D89" s="93"/>
      <c r="E89" s="93"/>
      <c r="F89" s="93"/>
      <c r="G89" s="93"/>
      <c r="H89" s="93"/>
      <c r="I89" s="93"/>
      <c r="J89" s="93"/>
      <c r="K89" s="93"/>
      <c r="L89" s="93"/>
      <c r="M89" s="93"/>
      <c r="N89" s="93"/>
    </row>
    <row r="90" customFormat="false" ht="12.75" hidden="false" customHeight="false" outlineLevel="0" collapsed="false">
      <c r="A90" s="76"/>
      <c r="C90" s="93"/>
      <c r="D90" s="93"/>
      <c r="E90" s="93"/>
      <c r="F90" s="93"/>
      <c r="G90" s="93"/>
      <c r="H90" s="93"/>
      <c r="I90" s="93"/>
      <c r="J90" s="93"/>
      <c r="K90" s="93"/>
      <c r="L90" s="93"/>
      <c r="M90" s="93"/>
      <c r="N90" s="93"/>
    </row>
    <row r="91" customFormat="false" ht="12.75" hidden="false" customHeight="false" outlineLevel="0" collapsed="false">
      <c r="A91" s="76"/>
      <c r="C91" s="93"/>
      <c r="D91" s="93"/>
      <c r="E91" s="93"/>
      <c r="F91" s="93"/>
      <c r="G91" s="93"/>
      <c r="H91" s="93"/>
      <c r="I91" s="93"/>
      <c r="J91" s="93"/>
      <c r="K91" s="93"/>
      <c r="L91" s="93"/>
      <c r="M91" s="93"/>
      <c r="N91" s="93"/>
    </row>
    <row r="92" customFormat="false" ht="12.75" hidden="false" customHeight="false" outlineLevel="0" collapsed="false">
      <c r="A92" s="76"/>
      <c r="C92" s="93"/>
      <c r="D92" s="93"/>
      <c r="E92" s="93"/>
      <c r="F92" s="93"/>
      <c r="G92" s="93"/>
      <c r="H92" s="93"/>
      <c r="I92" s="93"/>
      <c r="J92" s="93"/>
      <c r="K92" s="93"/>
      <c r="L92" s="93"/>
      <c r="M92" s="93"/>
      <c r="N92" s="93"/>
    </row>
    <row r="93" customFormat="false" ht="12.75" hidden="false" customHeight="false" outlineLevel="0" collapsed="false">
      <c r="A93" s="76"/>
      <c r="C93" s="93"/>
      <c r="D93" s="93"/>
      <c r="E93" s="93"/>
      <c r="F93" s="93"/>
      <c r="G93" s="93"/>
      <c r="H93" s="93"/>
      <c r="I93" s="93"/>
      <c r="J93" s="93"/>
      <c r="K93" s="93"/>
      <c r="L93" s="93"/>
      <c r="M93" s="93"/>
      <c r="N93" s="93"/>
    </row>
    <row r="94" customFormat="false" ht="12.75" hidden="false" customHeight="false" outlineLevel="0" collapsed="false">
      <c r="A94" s="76"/>
      <c r="C94" s="93"/>
      <c r="D94" s="93"/>
      <c r="E94" s="93"/>
      <c r="F94" s="93"/>
      <c r="G94" s="93"/>
      <c r="H94" s="93"/>
      <c r="I94" s="93"/>
      <c r="J94" s="93"/>
      <c r="K94" s="93"/>
      <c r="L94" s="93"/>
      <c r="M94" s="93"/>
      <c r="N94" s="93"/>
    </row>
    <row r="95" customFormat="false" ht="12.75" hidden="false" customHeight="false" outlineLevel="0" collapsed="false">
      <c r="A95" s="76"/>
      <c r="C95" s="93"/>
      <c r="D95" s="93"/>
      <c r="E95" s="93"/>
      <c r="F95" s="93"/>
      <c r="G95" s="93"/>
      <c r="H95" s="93"/>
      <c r="I95" s="93"/>
      <c r="J95" s="93"/>
      <c r="K95" s="93"/>
      <c r="L95" s="93"/>
      <c r="M95" s="93"/>
      <c r="N95" s="93"/>
    </row>
    <row r="96" customFormat="false" ht="12.75" hidden="false" customHeight="false" outlineLevel="0" collapsed="false">
      <c r="A96" s="76"/>
      <c r="C96" s="93"/>
      <c r="D96" s="93"/>
      <c r="E96" s="93"/>
      <c r="F96" s="93"/>
      <c r="G96" s="93"/>
      <c r="H96" s="93"/>
      <c r="I96" s="93"/>
      <c r="J96" s="93"/>
      <c r="K96" s="93"/>
      <c r="L96" s="93"/>
      <c r="M96" s="93"/>
      <c r="N96" s="93"/>
    </row>
    <row r="97" customFormat="false" ht="12.75" hidden="false" customHeight="false" outlineLevel="0" collapsed="false">
      <c r="A97" s="76"/>
      <c r="C97" s="93"/>
      <c r="D97" s="93"/>
      <c r="E97" s="93"/>
      <c r="F97" s="93"/>
      <c r="G97" s="93"/>
      <c r="H97" s="93"/>
      <c r="I97" s="93"/>
      <c r="J97" s="93"/>
      <c r="K97" s="93"/>
      <c r="L97" s="93"/>
      <c r="M97" s="93"/>
      <c r="N97" s="93"/>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OMER YAMAN</cp:lastModifiedBy>
  <cp:lastPrinted>2020-07-06T15:12:58Z</cp:lastPrinted>
  <dcterms:modified xsi:type="dcterms:W3CDTF">2021-02-05T08:14:45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